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139" sheetId="4" state="visible" r:id="rId5"/>
    <sheet name="Tabla 213140" sheetId="5" state="visible" r:id="rId6"/>
    <sheet name="Tabla 21314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9" uniqueCount="832">
  <si>
    <t xml:space="preserve">34853</t>
  </si>
  <si>
    <t xml:space="preserve">TITULO</t>
  </si>
  <si>
    <t xml:space="preserve">NOMBRE CORTO</t>
  </si>
  <si>
    <t xml:space="preserve">DESCRIPCION</t>
  </si>
  <si>
    <t xml:space="preserve">IX-A.Gastos por conceptos de viáticos</t>
  </si>
  <si>
    <t xml:space="preserve">LETAIPA77FIXA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3123</t>
  </si>
  <si>
    <t xml:space="preserve">213111</t>
  </si>
  <si>
    <t xml:space="preserve">213138</t>
  </si>
  <si>
    <t xml:space="preserve">213112</t>
  </si>
  <si>
    <t xml:space="preserve">213126</t>
  </si>
  <si>
    <t xml:space="preserve">213113</t>
  </si>
  <si>
    <t xml:space="preserve">213124</t>
  </si>
  <si>
    <t xml:space="preserve">213114</t>
  </si>
  <si>
    <t xml:space="preserve">213115</t>
  </si>
  <si>
    <t xml:space="preserve">213116</t>
  </si>
  <si>
    <t xml:space="preserve">213125</t>
  </si>
  <si>
    <t xml:space="preserve">213137</t>
  </si>
  <si>
    <t xml:space="preserve">213128</t>
  </si>
  <si>
    <t xml:space="preserve">213135</t>
  </si>
  <si>
    <t xml:space="preserve">213117</t>
  </si>
  <si>
    <t xml:space="preserve">213118</t>
  </si>
  <si>
    <t xml:space="preserve">213119</t>
  </si>
  <si>
    <t xml:space="preserve">213120</t>
  </si>
  <si>
    <t xml:space="preserve">213121</t>
  </si>
  <si>
    <t xml:space="preserve">213122</t>
  </si>
  <si>
    <t xml:space="preserve">213127</t>
  </si>
  <si>
    <t xml:space="preserve">213131</t>
  </si>
  <si>
    <t xml:space="preserve">213132</t>
  </si>
  <si>
    <t xml:space="preserve">213139</t>
  </si>
  <si>
    <t xml:space="preserve">213133</t>
  </si>
  <si>
    <t xml:space="preserve">213134</t>
  </si>
  <si>
    <t xml:space="preserve">213130</t>
  </si>
  <si>
    <t xml:space="preserve">213136</t>
  </si>
  <si>
    <t xml:space="preserve">213140</t>
  </si>
  <si>
    <t xml:space="preserve">213141</t>
  </si>
  <si>
    <t xml:space="preserve">213129</t>
  </si>
  <si>
    <t xml:space="preserve">213110</t>
  </si>
  <si>
    <t xml:space="preserve">213142</t>
  </si>
  <si>
    <t xml:space="preserve">213143</t>
  </si>
  <si>
    <t xml:space="preserve">21314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a Marzo</t>
  </si>
  <si>
    <t xml:space="preserve">Empleado</t>
  </si>
  <si>
    <t xml:space="preserve">Docente academico</t>
  </si>
  <si>
    <t xml:space="preserve">Docente academico de educacion media superior</t>
  </si>
  <si>
    <t xml:space="preserve">Educacion media superior</t>
  </si>
  <si>
    <t xml:space="preserve">Mario</t>
  </si>
  <si>
    <t xml:space="preserve">Uribe</t>
  </si>
  <si>
    <t xml:space="preserve">Rodriguez</t>
  </si>
  <si>
    <t xml:space="preserve">Impartir academia a docentes de preparatorias oficiales y particulares</t>
  </si>
  <si>
    <t xml:space="preserve">Nacional</t>
  </si>
  <si>
    <t xml:space="preserve">Mexico</t>
  </si>
  <si>
    <t xml:space="preserve">Chihuahua</t>
  </si>
  <si>
    <t xml:space="preserve">Juarez</t>
  </si>
  <si>
    <t xml:space="preserve">Impartir taller del nuevo modelo educativo</t>
  </si>
  <si>
    <t xml:space="preserve">http://educacion.chihuahua.gob.mx/transparencia/sites/default/files/5I.pdf</t>
  </si>
  <si>
    <t xml:space="preserve">Direccion Administrativa</t>
  </si>
  <si>
    <t xml:space="preserve">El hipervinculo se encuentra en la pagina de educacion</t>
  </si>
  <si>
    <t xml:space="preserve">Josue</t>
  </si>
  <si>
    <t xml:space="preserve">Ornelas</t>
  </si>
  <si>
    <t xml:space="preserve">Chavez</t>
  </si>
  <si>
    <t xml:space="preserve">Impartir academia a docentes de preparatorias oficiales y particulares semestre enero junio</t>
  </si>
  <si>
    <t xml:space="preserve">http://educacion.chihuahua.gob.mx/transparencia/sites/default/files/6I.pdf</t>
  </si>
  <si>
    <t xml:space="preserve">Hector Jaime</t>
  </si>
  <si>
    <t xml:space="preserve">Carpio </t>
  </si>
  <si>
    <t xml:space="preserve">Gracia</t>
  </si>
  <si>
    <t xml:space="preserve">Taller sobre nuevo modelo educativo 2016 a escuelas particulares y oficiales inicio semestre enero a julio</t>
  </si>
  <si>
    <t xml:space="preserve">http://educacion.chihuahua.gob.mx/transparencia/sites/default/files/7I.pdf</t>
  </si>
  <si>
    <t xml:space="preserve">Impartir academia de capacitacion a docentes de preparatorias oficiales y particulares</t>
  </si>
  <si>
    <t xml:space="preserve">Cuauhtemoc Parral y Delicias</t>
  </si>
  <si>
    <t xml:space="preserve">http://educacion.chihuahua.gob.mx/transparencia/sites/default/files/10I.pdf</t>
  </si>
  <si>
    <t xml:space="preserve">Jefe de Departamento</t>
  </si>
  <si>
    <t xml:space="preserve">Jefe de Departamento de Auditoria</t>
  </si>
  <si>
    <t xml:space="preserve">Auditoria</t>
  </si>
  <si>
    <t xml:space="preserve">Laura Patricia</t>
  </si>
  <si>
    <t xml:space="preserve">Beltran</t>
  </si>
  <si>
    <t xml:space="preserve">Silveyra</t>
  </si>
  <si>
    <t xml:space="preserve">Protocolo Entrega Recepcion </t>
  </si>
  <si>
    <t xml:space="preserve">H Parral</t>
  </si>
  <si>
    <t xml:space="preserve">Entrega recepcion de la Coordinacion Zona Sur</t>
  </si>
  <si>
    <t xml:space="preserve">http://educacion.chihuahua.gob.mx/transparencia/sites/default/files/14I.pdf</t>
  </si>
  <si>
    <t xml:space="preserve">Jefe de departamento</t>
  </si>
  <si>
    <t xml:space="preserve">Jefe de Departamento de Educacion media superior</t>
  </si>
  <si>
    <t xml:space="preserve">Maria Dolores</t>
  </si>
  <si>
    <t xml:space="preserve">Saenz</t>
  </si>
  <si>
    <t xml:space="preserve">Ortiz</t>
  </si>
  <si>
    <t xml:space="preserve">Disposiciones en materia del servicio profesional docente calendario de evaluaciones 2017</t>
  </si>
  <si>
    <t xml:space="preserve">Cd Mexico</t>
  </si>
  <si>
    <t xml:space="preserve">Reunion Nacional convocada por el servicio profesional docente</t>
  </si>
  <si>
    <t xml:space="preserve">http://educacion.chihuahua.gob.mx/transparencia/sites/default/files/16I.pdf</t>
  </si>
  <si>
    <t xml:space="preserve">Docente</t>
  </si>
  <si>
    <t xml:space="preserve">Docente Academico</t>
  </si>
  <si>
    <t xml:space="preserve">Basica</t>
  </si>
  <si>
    <t xml:space="preserve">Alonso</t>
  </si>
  <si>
    <t xml:space="preserve">Perea </t>
  </si>
  <si>
    <t xml:space="preserve">Delgado</t>
  </si>
  <si>
    <t xml:space="preserve">Reunion Sobre la Produccion y Dist en Formato Braile y Macrotipo </t>
  </si>
  <si>
    <t xml:space="preserve">Distrito Federal</t>
  </si>
  <si>
    <t xml:space="preserve">http://educacion.chihuahua.gob.mx/transparencia/sites/default/files/24I.pdf</t>
  </si>
  <si>
    <t xml:space="preserve">Docente Adiestramiento</t>
  </si>
  <si>
    <t xml:space="preserve">Joel Ricardo </t>
  </si>
  <si>
    <t xml:space="preserve">Rios</t>
  </si>
  <si>
    <t xml:space="preserve">Taller de Evaluacion y Planeacion para dar seguimiento a las orquestas escolares</t>
  </si>
  <si>
    <t xml:space="preserve">Evaluacion y Planeacion para dar seguimiento a las orquestas escolares</t>
  </si>
  <si>
    <t xml:space="preserve">http://educacion.chihuahua.gob.mx/transparencia/sites/default/files/28I.pdf</t>
  </si>
  <si>
    <t xml:space="preserve">Aplicación de la academia nuevo modelo educativo 2016 2017</t>
  </si>
  <si>
    <t xml:space="preserve">Taller sobre nuevo modelo educativo 2016</t>
  </si>
  <si>
    <t xml:space="preserve">http://educacion.chihuahua.gob.mx/transparencia/sites/default/files/30I.pdf</t>
  </si>
  <si>
    <t xml:space="preserve">Martha Elva</t>
  </si>
  <si>
    <t xml:space="preserve">Sandoval </t>
  </si>
  <si>
    <t xml:space="preserve">Visita a Consejos Tecnicos Escolares</t>
  </si>
  <si>
    <t xml:space="preserve">Camargo</t>
  </si>
  <si>
    <t xml:space="preserve">Realizar Visita a Consejos Tecnicos Escolares</t>
  </si>
  <si>
    <t xml:space="preserve">http://educacion.chihuahua.gob.mx/transparencia/sites/default/files/31I.pdf</t>
  </si>
  <si>
    <t xml:space="preserve">Impartir academia de capacitacion previo inicio del semestre enero junio</t>
  </si>
  <si>
    <t xml:space="preserve">Imparticion de academia nuevo modelo educativo 2016</t>
  </si>
  <si>
    <t xml:space="preserve">http://educacion.chihuahua.gob.mx/transparencia/sites/default/files/33I.pdf</t>
  </si>
  <si>
    <t xml:space="preserve">Chofer</t>
  </si>
  <si>
    <t xml:space="preserve">Chofer del Despacho del secretario</t>
  </si>
  <si>
    <t xml:space="preserve">Despacho del secretario</t>
  </si>
  <si>
    <t xml:space="preserve">Omar Arturo</t>
  </si>
  <si>
    <t xml:space="preserve">Ramirez</t>
  </si>
  <si>
    <t xml:space="preserve">Corral</t>
  </si>
  <si>
    <t xml:space="preserve">Traslado de funcionario</t>
  </si>
  <si>
    <t xml:space="preserve">Guachochi</t>
  </si>
  <si>
    <t xml:space="preserve">http://educacion.chihuahua.gob.mx/transparencia/sites/default/files/36I.pdf</t>
  </si>
  <si>
    <t xml:space="preserve">Auxiliar</t>
  </si>
  <si>
    <t xml:space="preserve">Subsecretaria de educacion norte</t>
  </si>
  <si>
    <t xml:space="preserve">Edgar Alejandro</t>
  </si>
  <si>
    <t xml:space="preserve">Sanchez</t>
  </si>
  <si>
    <t xml:space="preserve">Alvarado</t>
  </si>
  <si>
    <t xml:space="preserve">Traslados</t>
  </si>
  <si>
    <t xml:space="preserve">Cd Juarez</t>
  </si>
  <si>
    <t xml:space="preserve">http://educacion.chihuahua.gob.mx/transparencia/sites/default/files/61I.pdf</t>
  </si>
  <si>
    <t xml:space="preserve">Tecnico de Iluminacion</t>
  </si>
  <si>
    <t xml:space="preserve">Tecnico</t>
  </si>
  <si>
    <t xml:space="preserve">Accion Civico</t>
  </si>
  <si>
    <t xml:space="preserve">Hilario Antonio</t>
  </si>
  <si>
    <t xml:space="preserve">Yañez</t>
  </si>
  <si>
    <t xml:space="preserve">Heredia</t>
  </si>
  <si>
    <t xml:space="preserve">Sonorizacion de Evento</t>
  </si>
  <si>
    <t xml:space="preserve">Sonorizacion de Audiencias Publicas</t>
  </si>
  <si>
    <t xml:space="preserve">http://educacion.chihuahua.gob.mx/transparencia/sites/default/files/66I.pdf</t>
  </si>
  <si>
    <t xml:space="preserve">Francisco</t>
  </si>
  <si>
    <t xml:space="preserve">Salcido</t>
  </si>
  <si>
    <t xml:space="preserve">Terrazas</t>
  </si>
  <si>
    <t xml:space="preserve">Visita de Acompañamiento academico y aplicación de encuestas y entrevistas</t>
  </si>
  <si>
    <t xml:space="preserve">Santa Isabel</t>
  </si>
  <si>
    <t xml:space="preserve">http://educacion.chihuahua.gob.mx/transparencia/sites/default/files/68I.pdf</t>
  </si>
  <si>
    <t xml:space="preserve">Jefe de Departamento de Enlace Educativo</t>
  </si>
  <si>
    <t xml:space="preserve">Enlace Educativo</t>
  </si>
  <si>
    <t xml:space="preserve">Salomon</t>
  </si>
  <si>
    <t xml:space="preserve">Maloof</t>
  </si>
  <si>
    <t xml:space="preserve">Arzola</t>
  </si>
  <si>
    <t xml:space="preserve">Reunion uso del programa internacional para evaluacion de alumnos pisa</t>
  </si>
  <si>
    <t xml:space="preserve">Reunion de dialgo con autoridades educativas y director de educacion de la ocde sobre la prueba pisa</t>
  </si>
  <si>
    <t xml:space="preserve">http://educacion.chihuahua.gob.mx/transparencia/sites/default/files/70I.pdf</t>
  </si>
  <si>
    <t xml:space="preserve">http://educacion.chihuahua.gob.mx/transparencia/sites/default/files/73I.pdf</t>
  </si>
  <si>
    <t xml:space="preserve">Personal Especializado</t>
  </si>
  <si>
    <t xml:space="preserve">Personal Especializado de becas</t>
  </si>
  <si>
    <t xml:space="preserve">Asistencia Educativa</t>
  </si>
  <si>
    <t xml:space="preserve">Ana Luisa</t>
  </si>
  <si>
    <t xml:space="preserve">Vazquez</t>
  </si>
  <si>
    <t xml:space="preserve">Gonzalez</t>
  </si>
  <si>
    <t xml:space="preserve">Pagos de becas</t>
  </si>
  <si>
    <t xml:space="preserve">Pago de becas de promajoven</t>
  </si>
  <si>
    <t xml:space="preserve">http://educacion.chihuahua.gob.mx/transparencia/sites/default/files/80I.pdf</t>
  </si>
  <si>
    <t xml:space="preserve">Trabajador Social</t>
  </si>
  <si>
    <t xml:space="preserve">Trabajador Social de becas</t>
  </si>
  <si>
    <t xml:space="preserve">Carmen Denisse </t>
  </si>
  <si>
    <t xml:space="preserve"> Bejar</t>
  </si>
  <si>
    <t xml:space="preserve">Triste</t>
  </si>
  <si>
    <t xml:space="preserve">http://educacion.chihuahua.gob.mx/transparencia/sites/default/files/81I.pdf</t>
  </si>
  <si>
    <t xml:space="preserve">Auxiliar Especializado  </t>
  </si>
  <si>
    <t xml:space="preserve">Subsecreataria</t>
  </si>
  <si>
    <t xml:space="preserve">Reyes</t>
  </si>
  <si>
    <t xml:space="preserve">De la Cruz</t>
  </si>
  <si>
    <t xml:space="preserve">Payan</t>
  </si>
  <si>
    <t xml:space="preserve">Traslado de funcionarios</t>
  </si>
  <si>
    <t xml:space="preserve">http://educacion.chihuahua.gob.mx/transparencia/sites/default/files/101I.pdf</t>
  </si>
  <si>
    <t xml:space="preserve">Auxiliar Especializado</t>
  </si>
  <si>
    <t xml:space="preserve">Parral</t>
  </si>
  <si>
    <t xml:space="preserve">http://educacion.chihuahua.gob.mx/transparencia/sites/default/files/102I.pdf</t>
  </si>
  <si>
    <t xml:space="preserve">Personal especializado</t>
  </si>
  <si>
    <t xml:space="preserve">Personal especializado de asesores</t>
  </si>
  <si>
    <t xml:space="preserve">Asesores</t>
  </si>
  <si>
    <t xml:space="preserve">Maria Eugenia</t>
  </si>
  <si>
    <t xml:space="preserve">Cota</t>
  </si>
  <si>
    <t xml:space="preserve">Acosta</t>
  </si>
  <si>
    <t xml:space="preserve">Audiencias publicas con el secretario</t>
  </si>
  <si>
    <t xml:space="preserve">Asistir a audiencias publicas con el secretario de educacion y deporte</t>
  </si>
  <si>
    <t xml:space="preserve">http://educacion.chihuahua.gob.mx/transparencia/sites/default/files/103I.pdf</t>
  </si>
  <si>
    <t xml:space="preserve">http://educacion.chihuahua.gob.mx/transparencia/sites/default/files/109I.pdf</t>
  </si>
  <si>
    <t xml:space="preserve">Traslado de funcionarios </t>
  </si>
  <si>
    <t xml:space="preserve">http://educacion.chihuahua.gob.mx/transparencia/sites/default/files/110I.pdf</t>
  </si>
  <si>
    <t xml:space="preserve">Docente educacion fisica</t>
  </si>
  <si>
    <t xml:space="preserve">Docente educacion fisica de educacion media superior</t>
  </si>
  <si>
    <t xml:space="preserve">Francisco Javier</t>
  </si>
  <si>
    <t xml:space="preserve">Aleman</t>
  </si>
  <si>
    <t xml:space="preserve">Escalante</t>
  </si>
  <si>
    <t xml:space="preserve">Impartir la academia acercamiento al modelo educativo 2016 a docentes de educacion fisica</t>
  </si>
  <si>
    <t xml:space="preserve">Academia del programa de educacion fisica del nuevo modelo educativo</t>
  </si>
  <si>
    <t xml:space="preserve">http://educacion.chihuahua.gob.mx/transparencia/sites/default/files/120I.pdf</t>
  </si>
  <si>
    <t xml:space="preserve">Coordinador</t>
  </si>
  <si>
    <t xml:space="preserve">Coordinador de Juridico</t>
  </si>
  <si>
    <t xml:space="preserve">Juridico </t>
  </si>
  <si>
    <t xml:space="preserve">Fernando </t>
  </si>
  <si>
    <t xml:space="preserve">Robles</t>
  </si>
  <si>
    <t xml:space="preserve">Velasco</t>
  </si>
  <si>
    <t xml:space="preserve">Reunion de Trabajo con la Dra Irma Gomez Cavazos </t>
  </si>
  <si>
    <t xml:space="preserve">Acompañar al Secretario a Reunion de Trabajo con la Dra Irma Gomez Cavazos </t>
  </si>
  <si>
    <t xml:space="preserve">http://educacion.chihuahua.gob.mx/transparencia/sites/default/files/125I.pdf</t>
  </si>
  <si>
    <t xml:space="preserve">Deneby</t>
  </si>
  <si>
    <t xml:space="preserve">Ledezma</t>
  </si>
  <si>
    <t xml:space="preserve">Castañeda</t>
  </si>
  <si>
    <t xml:space="preserve">Impartir academia acercamiento al modelo educativo 2016 y aprendizaje basado en proyectos a docentes de educacion fisica</t>
  </si>
  <si>
    <t xml:space="preserve">Impartir academia a docentes de educacion fisica acercamiento al modelo educativo 2016 y presentacion de cambios en programa de planeacion de secuencia didactica</t>
  </si>
  <si>
    <t xml:space="preserve">http://educacion.chihuahua.gob.mx/transparencia/sites/default/files/128I.pdf</t>
  </si>
  <si>
    <t xml:space="preserve">Santos Arturo</t>
  </si>
  <si>
    <t xml:space="preserve">Garcia</t>
  </si>
  <si>
    <t xml:space="preserve">Martinez</t>
  </si>
  <si>
    <t xml:space="preserve">Imparticion de academia de capacitacion nuevo modelo educativo de educacion fisica a docentes de preparatorias</t>
  </si>
  <si>
    <t xml:space="preserve">http://educacion.chihuahua.gob.mx/transparencia/sites/default/files/129I.pdf</t>
  </si>
  <si>
    <t xml:space="preserve">Subsecretario</t>
  </si>
  <si>
    <t xml:space="preserve">Subsecretaria de educacion </t>
  </si>
  <si>
    <t xml:space="preserve">Miguel Angel</t>
  </si>
  <si>
    <t xml:space="preserve">Valdez</t>
  </si>
  <si>
    <t xml:space="preserve">Asistir a entrevista</t>
  </si>
  <si>
    <t xml:space="preserve">Asistir a entrevista </t>
  </si>
  <si>
    <t xml:space="preserve">http://educacion.chihuahua.gob.mx/transparencia/sites/default/files/132I.pdf</t>
  </si>
  <si>
    <t xml:space="preserve">Casas Grandes</t>
  </si>
  <si>
    <t xml:space="preserve">Entrega recepcion ITSNC y UT Paquime</t>
  </si>
  <si>
    <t xml:space="preserve">http://educacion.chihuahua.gob.mx/transparencia/sites/default/files/141I.pdf</t>
  </si>
  <si>
    <t xml:space="preserve">Supervisor </t>
  </si>
  <si>
    <t xml:space="preserve">Supervisor Administrativo </t>
  </si>
  <si>
    <t xml:space="preserve">Ulises</t>
  </si>
  <si>
    <t xml:space="preserve">Urias</t>
  </si>
  <si>
    <t xml:space="preserve">Lerma</t>
  </si>
  <si>
    <t xml:space="preserve">Entrega recepcion ITSNCG y UT Paquime</t>
  </si>
  <si>
    <t xml:space="preserve">http://educacion.chihuahua.gob.mx/transparencia/sites/default/files/142I.pdf</t>
  </si>
  <si>
    <t xml:space="preserve">Juan Manuel</t>
  </si>
  <si>
    <t xml:space="preserve">Bonilla</t>
  </si>
  <si>
    <t xml:space="preserve">Traslado de la Subsecretaria a Junta </t>
  </si>
  <si>
    <t xml:space="preserve">http://educacion.chihuahua.gob.mx/transparencia/sites/default/files/143I.pdf</t>
  </si>
  <si>
    <t xml:space="preserve">http://educacion.chihuahua.gob.mx/transparencia/sites/default/files/144I.pdf</t>
  </si>
  <si>
    <t xml:space="preserve">Auxiliar de educacion media superior</t>
  </si>
  <si>
    <t xml:space="preserve">Joel</t>
  </si>
  <si>
    <t xml:space="preserve">Real</t>
  </si>
  <si>
    <t xml:space="preserve">Academia de educacion fisica de preparatorias, presentacion y capacitacion del nuevo modelo de educacion fisica</t>
  </si>
  <si>
    <t xml:space="preserve">http://educacion.chihuahua.gob.mx/transparencia/sites/default/files/145I.pdf</t>
  </si>
  <si>
    <t xml:space="preserve">Maria Elena </t>
  </si>
  <si>
    <t xml:space="preserve">Escobedo</t>
  </si>
  <si>
    <t xml:space="preserve">Cano</t>
  </si>
  <si>
    <t xml:space="preserve">Imparticion de academia a los docentes de educacion fisica y acercamiento al modelo educativo 2016</t>
  </si>
  <si>
    <t xml:space="preserve">http://educacion.chihuahua.gob.mx/transparencia/sites/default/files/146I.pdf</t>
  </si>
  <si>
    <t xml:space="preserve">Maria de la Luz</t>
  </si>
  <si>
    <t xml:space="preserve">Rico</t>
  </si>
  <si>
    <t xml:space="preserve">Flores</t>
  </si>
  <si>
    <t xml:space="preserve">Curso a maestros de educacion fisica sobre el nuevo modelo educativo 2016 y trabajo por proyectos</t>
  </si>
  <si>
    <t xml:space="preserve">http://educacion.chihuahua.gob.mx/transparencia/sites/default/files/147I.pdf</t>
  </si>
  <si>
    <t xml:space="preserve">Secretaria</t>
  </si>
  <si>
    <t xml:space="preserve">Recursos materiales</t>
  </si>
  <si>
    <t xml:space="preserve">Jorge Manuel</t>
  </si>
  <si>
    <t xml:space="preserve">Rosales </t>
  </si>
  <si>
    <t xml:space="preserve">Lurueña</t>
  </si>
  <si>
    <t xml:space="preserve">http://educacion.chihuahua.gob.mx/transparencia/sites/default/files/148I.pdf</t>
  </si>
  <si>
    <t xml:space="preserve">Talleres de elaboracion de reactivos aplicación de encuestas y entrevistas planeacion didactica</t>
  </si>
  <si>
    <t xml:space="preserve">Nonoava</t>
  </si>
  <si>
    <t xml:space="preserve">llevar a cabo los Talleres de elaboracion de reactivos aplicación de encuestas y entrevistas planeacion didactica</t>
  </si>
  <si>
    <t xml:space="preserve">http://educacion.chihuahua.gob.mx/transparencia/sites/default/files/150I.pdf</t>
  </si>
  <si>
    <t xml:space="preserve">Trabajador social</t>
  </si>
  <si>
    <t xml:space="preserve">Educacion basica</t>
  </si>
  <si>
    <t xml:space="preserve">Rosario</t>
  </si>
  <si>
    <t xml:space="preserve">Varela</t>
  </si>
  <si>
    <t xml:space="preserve">Moreno</t>
  </si>
  <si>
    <t xml:space="preserve">Colaboracion y asesora en protocolo</t>
  </si>
  <si>
    <t xml:space="preserve">Delicias</t>
  </si>
  <si>
    <t xml:space="preserve">Colaboradora y asesora en protocolo en atencion educativa</t>
  </si>
  <si>
    <t xml:space="preserve">http://educacion.chihuahua.gob.mx/transparencia/sites/default/files/163I.pdf</t>
  </si>
  <si>
    <t xml:space="preserve">Inspector</t>
  </si>
  <si>
    <t xml:space="preserve">Inspector Escolar</t>
  </si>
  <si>
    <t xml:space="preserve">Educacion Basica</t>
  </si>
  <si>
    <t xml:space="preserve">Maria Guadalupe</t>
  </si>
  <si>
    <t xml:space="preserve">Badillo</t>
  </si>
  <si>
    <t xml:space="preserve">Montes</t>
  </si>
  <si>
    <t xml:space="preserve">Reunion de particpacion de lineamientos</t>
  </si>
  <si>
    <t xml:space="preserve">Reunion de participacion de lineamientos</t>
  </si>
  <si>
    <t xml:space="preserve">http://educacion.chihuahua.gob.mx/transparencia/sites/default/files/164I.pdf</t>
  </si>
  <si>
    <t xml:space="preserve">Josefina</t>
  </si>
  <si>
    <t xml:space="preserve">Salas</t>
  </si>
  <si>
    <t xml:space="preserve">Lara</t>
  </si>
  <si>
    <t xml:space="preserve">Seguimiento a Comunidades de Aprendizaje y Protocolo de Transtorno de conducta al servicio de USAER </t>
  </si>
  <si>
    <t xml:space="preserve">Dar Seguimiento a Comunidades de Aprendizaje y Protocolo de Transtorno de conducta al servicio de USAER </t>
  </si>
  <si>
    <t xml:space="preserve">http://educacion.chihuahua.gob.mx/transparencia/sites/default/files/167I.pdf</t>
  </si>
  <si>
    <t xml:space="preserve">Maria Alberta</t>
  </si>
  <si>
    <t xml:space="preserve">Ulate</t>
  </si>
  <si>
    <t xml:space="preserve">Bañuelos</t>
  </si>
  <si>
    <t xml:space="preserve">Acompañamiento a talleres</t>
  </si>
  <si>
    <t xml:space="preserve">Acompañamiento a talleres de planeacion didactica</t>
  </si>
  <si>
    <t xml:space="preserve">http://educacion.chihuahua.gob.mx/transparencia/sites/default/files/170I.pdf</t>
  </si>
  <si>
    <t xml:space="preserve">Manuela Margarita</t>
  </si>
  <si>
    <t xml:space="preserve">Alvarez</t>
  </si>
  <si>
    <t xml:space="preserve">Talleres de elaboracion de reactivos</t>
  </si>
  <si>
    <t xml:space="preserve">Imparticion de taller de planeacion didactica</t>
  </si>
  <si>
    <t xml:space="preserve">http://educacion.chihuahua.gob.mx/transparencia/sites/default/files/172I.pdf</t>
  </si>
  <si>
    <t xml:space="preserve">Jacquez</t>
  </si>
  <si>
    <t xml:space="preserve">Hernandez</t>
  </si>
  <si>
    <t xml:space="preserve">Reunion para elaboracion de Lineamientos</t>
  </si>
  <si>
    <t xml:space="preserve">Reunion para elaboracion de Lineamientos escuela al centro</t>
  </si>
  <si>
    <t xml:space="preserve">http://educacion.chihuahua.gob.mx/transparencia/sites/default/files/173I.pdf</t>
  </si>
  <si>
    <t xml:space="preserve">Traslado de personal</t>
  </si>
  <si>
    <t xml:space="preserve">http://educacion.chihuahua.gob.mx/transparencia/sites/default/files/174I.pdf</t>
  </si>
  <si>
    <t xml:space="preserve">Docentes</t>
  </si>
  <si>
    <t xml:space="preserve">Direccion de Educacion Basica</t>
  </si>
  <si>
    <t xml:space="preserve">Julio Cesar</t>
  </si>
  <si>
    <t xml:space="preserve">Manning</t>
  </si>
  <si>
    <t xml:space="preserve">Ochoa</t>
  </si>
  <si>
    <t xml:space="preserve">Reunion del programa </t>
  </si>
  <si>
    <t xml:space="preserve">Reunion para la elaboracion de lineamientos</t>
  </si>
  <si>
    <t xml:space="preserve">http://educacion.chihuahua.gob.mx/transparencia/sites/default/files/175I.pdf</t>
  </si>
  <si>
    <t xml:space="preserve">David Israel</t>
  </si>
  <si>
    <t xml:space="preserve">Vargas</t>
  </si>
  <si>
    <t xml:space="preserve">Se acudio a reunion</t>
  </si>
  <si>
    <t xml:space="preserve">Se acudio a reunion para elaboracion de lineamientos</t>
  </si>
  <si>
    <t xml:space="preserve">http://educacion.chihuahua.gob.mx/transparencia/sites/default/files/176I.pdf</t>
  </si>
  <si>
    <t xml:space="preserve">Norma Ramona</t>
  </si>
  <si>
    <t xml:space="preserve">Sujo</t>
  </si>
  <si>
    <t xml:space="preserve">Saldaña</t>
  </si>
  <si>
    <t xml:space="preserve">dar seguimiento a Taller de Evaluacion y Planeacion para dar seguimiento a las orquestas escolares</t>
  </si>
  <si>
    <t xml:space="preserve">http://educacion.chihuahua.gob.mx/transparencia/sites/default/files/177I.pdf</t>
  </si>
  <si>
    <t xml:space="preserve">Gabriel Eduardo </t>
  </si>
  <si>
    <t xml:space="preserve">Torres </t>
  </si>
  <si>
    <t xml:space="preserve">Gomez</t>
  </si>
  <si>
    <t xml:space="preserve">acudir a Taller de Evaluacion y Planeacion para dar seguimiento a las orquestas escolares</t>
  </si>
  <si>
    <t xml:space="preserve">http://educacion.chihuahua.gob.mx/transparencia/sites/default/files/178I.pdf</t>
  </si>
  <si>
    <t xml:space="preserve">Trabajador manual</t>
  </si>
  <si>
    <t xml:space="preserve">Trabajador manual de Desarrollo educativo</t>
  </si>
  <si>
    <t xml:space="preserve">Desarrollo Educativo</t>
  </si>
  <si>
    <t xml:space="preserve">Jose Alejandro</t>
  </si>
  <si>
    <t xml:space="preserve">Ozaeta</t>
  </si>
  <si>
    <t xml:space="preserve">Ruiz</t>
  </si>
  <si>
    <t xml:space="preserve">Apoyo en evento musical de la sinfonica</t>
  </si>
  <si>
    <t xml:space="preserve">Supervision ensayo de la sinfonica, reunion con coordinador de progrma y maestros</t>
  </si>
  <si>
    <t xml:space="preserve">http://educacion.chihuahua.gob.mx/transparencia/sites/default/files/179I.pdf</t>
  </si>
  <si>
    <t xml:space="preserve">Jose Luis</t>
  </si>
  <si>
    <t xml:space="preserve">Frias</t>
  </si>
  <si>
    <t xml:space="preserve">Bencomo</t>
  </si>
  <si>
    <t xml:space="preserve">Taller de Planeacion y Evaluacion</t>
  </si>
  <si>
    <t xml:space="preserve">Taller de evaluacion y reunion con docentes de  la region</t>
  </si>
  <si>
    <t xml:space="preserve">http://educacion.chihuahua.gob.mx/transparencia/sites/default/files/180I.pdf</t>
  </si>
  <si>
    <t xml:space="preserve">Claudia Estela</t>
  </si>
  <si>
    <t xml:space="preserve">Chong</t>
  </si>
  <si>
    <t xml:space="preserve">Velazquez</t>
  </si>
  <si>
    <t xml:space="preserve">Asesoria y Acompanamiento</t>
  </si>
  <si>
    <t xml:space="preserve">Asesorias y Acompaamiento a las telesecundarias de samalayuca</t>
  </si>
  <si>
    <t xml:space="preserve">http://educacion.chihuahua.gob.mx/transparencia/sites/default/files/185I.pdf</t>
  </si>
  <si>
    <t xml:space="preserve">Dolores Guadalupe</t>
  </si>
  <si>
    <t xml:space="preserve">Monroy</t>
  </si>
  <si>
    <t xml:space="preserve">Bustillos</t>
  </si>
  <si>
    <t xml:space="preserve">Taller de evaluacion</t>
  </si>
  <si>
    <t xml:space="preserve">Taller de evaluacion de orquestas</t>
  </si>
  <si>
    <t xml:space="preserve">http://educacion.chihuahua.gob.mx/transparencia/sites/default/files/187I.pdf</t>
  </si>
  <si>
    <t xml:space="preserve">Concurso Regional de Interpretacion de Himno Nacional</t>
  </si>
  <si>
    <t xml:space="preserve">Cuauhtemoc</t>
  </si>
  <si>
    <t xml:space="preserve">Jurado de Concurso Regional de Interpretacion de Himno Nacional</t>
  </si>
  <si>
    <t xml:space="preserve">http://educacion.chihuahua.gob.mx/transparencia/sites/default/files/190I.pdf</t>
  </si>
  <si>
    <t xml:space="preserve">Jose Enrique</t>
  </si>
  <si>
    <t xml:space="preserve">Leon</t>
  </si>
  <si>
    <t xml:space="preserve">Jurado Calificador de Concurso Regional</t>
  </si>
  <si>
    <t xml:space="preserve">Jurado Calificador de Interpretacion del Himno Nacional Mexicano</t>
  </si>
  <si>
    <t xml:space="preserve">http://educacion.chihuahua.gob.mx/transparencia/sites/default/files/191I.pdf</t>
  </si>
  <si>
    <t xml:space="preserve">http://educacion.chihuahua.gob.mx/transparencia/sites/default/files/192I.pdf</t>
  </si>
  <si>
    <t xml:space="preserve">Ruth Eunice</t>
  </si>
  <si>
    <t xml:space="preserve">Contreras</t>
  </si>
  <si>
    <t xml:space="preserve">Canales</t>
  </si>
  <si>
    <t xml:space="preserve">http://educacion.chihuahua.gob.mx/transparencia/sites/default/files/193I.pdf</t>
  </si>
  <si>
    <t xml:space="preserve">Frias </t>
  </si>
  <si>
    <t xml:space="preserve">http://educacion.chihuahua.gob.mx/transparencia/sites/default/files/194I.pdf</t>
  </si>
  <si>
    <t xml:space="preserve">Jurado Calificador</t>
  </si>
  <si>
    <t xml:space="preserve">Jurado concurso regional</t>
  </si>
  <si>
    <t xml:space="preserve">http://educacion.chihuahua.gob.mx/transparencia/sites/default/files/196I.pdf</t>
  </si>
  <si>
    <t xml:space="preserve">Secretaria de educacion superior</t>
  </si>
  <si>
    <t xml:space="preserve">Educacion superior</t>
  </si>
  <si>
    <t xml:space="preserve">Lydia</t>
  </si>
  <si>
    <t xml:space="preserve">Alarcon</t>
  </si>
  <si>
    <t xml:space="preserve">Visita de supervision al instituto de investigaciones sociales de chihuahua</t>
  </si>
  <si>
    <t xml:space="preserve">Supervision del Instituto de Investigaciones Sociales de Chihuahua para obtener reconocimiento de validez oficial de estudios la licenciatura en ciencias politicas</t>
  </si>
  <si>
    <t xml:space="preserve">http://educacion.chihuahua.gob.mx/transparencia/sites/default/files/197I.pdf</t>
  </si>
  <si>
    <t xml:space="preserve">Personal especializado en educacion superior</t>
  </si>
  <si>
    <t xml:space="preserve">Carlos</t>
  </si>
  <si>
    <t xml:space="preserve">http://educacion.chihuahua.gob.mx/transparencia/sites/default/files/198I.pdf</t>
  </si>
  <si>
    <t xml:space="preserve">Castulo</t>
  </si>
  <si>
    <t xml:space="preserve">Zubia</t>
  </si>
  <si>
    <t xml:space="preserve">Visita de acompañamiento</t>
  </si>
  <si>
    <t xml:space="preserve">Visita de acompañamiento con docentes </t>
  </si>
  <si>
    <t xml:space="preserve">http://educacion.chihuahua.gob.mx/transparencia/sites/default/files/199I.pdf</t>
  </si>
  <si>
    <t xml:space="preserve">Edgar  </t>
  </si>
  <si>
    <t xml:space="preserve">Se visito la bodega en Chihuahua</t>
  </si>
  <si>
    <t xml:space="preserve">Se visito la bodega de gobierno a recoger material</t>
  </si>
  <si>
    <t xml:space="preserve">http://educacion.chihuahua.gob.mx/transparencia/sites/default/files/203I.pdf</t>
  </si>
  <si>
    <t xml:space="preserve">Luz Elena</t>
  </si>
  <si>
    <t xml:space="preserve">Quintana</t>
  </si>
  <si>
    <t xml:space="preserve">Visita de acompañamiento y seguimiento a los jardines de niños</t>
  </si>
  <si>
    <t xml:space="preserve">http://educacion.chihuahua.gob.mx/transparencia/sites/default/files/205I.pdf</t>
  </si>
  <si>
    <t xml:space="preserve">Subsecretario Educacion Juarez</t>
  </si>
  <si>
    <t xml:space="preserve">Secretaria </t>
  </si>
  <si>
    <t xml:space="preserve">Judith Marcela </t>
  </si>
  <si>
    <t xml:space="preserve">soto</t>
  </si>
  <si>
    <t xml:space="preserve">Junta Directiva de servicios educativos  del Edo</t>
  </si>
  <si>
    <t xml:space="preserve">http://educacion.chihuahua.gob.mx/transparencia/sites/default/files/207I.pdf</t>
  </si>
  <si>
    <t xml:space="preserve">Junta de Proyecto abriendo Espacios Humanitarios</t>
  </si>
  <si>
    <t xml:space="preserve">http://educacion.chihuahua.gob.mx/transparencia/sites/default/files/208I.pdf</t>
  </si>
  <si>
    <t xml:space="preserve">Tomas</t>
  </si>
  <si>
    <t xml:space="preserve">Renteria</t>
  </si>
  <si>
    <t xml:space="preserve">Salgado</t>
  </si>
  <si>
    <t xml:space="preserve">Sonorizacion Bodas Colectivas</t>
  </si>
  <si>
    <t xml:space="preserve">http://educacion.chihuahua.gob.mx/transparencia/sites/default/files/209I.pdf</t>
  </si>
  <si>
    <t xml:space="preserve">Sonorizacion evento de las Bodas coletivas</t>
  </si>
  <si>
    <t xml:space="preserve">http://educacion.chihuahua.gob.mx/transparencia/sites/default/files/210I.pdf</t>
  </si>
  <si>
    <t xml:space="preserve">Tecnico en iluminacion o sonido</t>
  </si>
  <si>
    <t xml:space="preserve">Accion civico </t>
  </si>
  <si>
    <t xml:space="preserve">Dante Mauricio</t>
  </si>
  <si>
    <t xml:space="preserve">Cisneros</t>
  </si>
  <si>
    <t xml:space="preserve">Bodas colectivas</t>
  </si>
  <si>
    <t xml:space="preserve">http://educacion.chihuahua.gob.mx/transparencia/sites/default/files/211I.pdf</t>
  </si>
  <si>
    <t xml:space="preserve">Pedro</t>
  </si>
  <si>
    <t xml:space="preserve">Arriaga</t>
  </si>
  <si>
    <t xml:space="preserve">http://educacion.chihuahua.gob.mx/transparencia/sites/default/files/212I.pdf</t>
  </si>
  <si>
    <t xml:space="preserve">Juan Gerardo </t>
  </si>
  <si>
    <t xml:space="preserve">Fierro Mendoza</t>
  </si>
  <si>
    <t xml:space="preserve">Revision Administrativa a escuela</t>
  </si>
  <si>
    <t xml:space="preserve">Ascension</t>
  </si>
  <si>
    <t xml:space="preserve">Revision a escuela y capacitacion a maestros</t>
  </si>
  <si>
    <t xml:space="preserve">http://educacion.chihuahua.gob.mx/transparencia/sites/default/files/213I.pdf</t>
  </si>
  <si>
    <t xml:space="preserve">Armida Lizeth </t>
  </si>
  <si>
    <t xml:space="preserve">Guerrero</t>
  </si>
  <si>
    <t xml:space="preserve">Supervision Academica y acompañamiento</t>
  </si>
  <si>
    <t xml:space="preserve">Supervision a usaer de educacion especial </t>
  </si>
  <si>
    <t xml:space="preserve">http://educacion.chihuahua.gob.mx/transparencia/sites/default/files/214I.pdf</t>
  </si>
  <si>
    <t xml:space="preserve">Elizabeth</t>
  </si>
  <si>
    <t xml:space="preserve">Rangel</t>
  </si>
  <si>
    <t xml:space="preserve">Esparza</t>
  </si>
  <si>
    <t xml:space="preserve">Acompañamiento y Seguimiento al Servicio de USAER de Educacion Especial</t>
  </si>
  <si>
    <t xml:space="preserve">Acompañamiento y Seguimiento </t>
  </si>
  <si>
    <t xml:space="preserve">http://educacion.chihuahua.gob.mx/transparencia/sites/default/files/215I.pdf</t>
  </si>
  <si>
    <t xml:space="preserve">Se revisaron 5 casos de alumnos</t>
  </si>
  <si>
    <t xml:space="preserve">Se revisaron 5 casos de alumnos que presentan deficiencia intelectual</t>
  </si>
  <si>
    <t xml:space="preserve">http://educacion.chihuahua.gob.mx/transparencia/sites/default/files/216I.pdf</t>
  </si>
  <si>
    <t xml:space="preserve">Lopez</t>
  </si>
  <si>
    <t xml:space="preserve">No</t>
  </si>
  <si>
    <t xml:space="preserve">http://educacion.chihuahua.gob.mx/transparencia/sites/default/files/219I.pdf</t>
  </si>
  <si>
    <t xml:space="preserve">Monica</t>
  </si>
  <si>
    <t xml:space="preserve">Weckmann</t>
  </si>
  <si>
    <t xml:space="preserve">Evento</t>
  </si>
  <si>
    <t xml:space="preserve">Ahumada V</t>
  </si>
  <si>
    <t xml:space="preserve">Evento estrategias a noveles</t>
  </si>
  <si>
    <t xml:space="preserve">http://educacion.chihuahua.gob.mx/transparencia/sites/default/files/221I.pdf</t>
  </si>
  <si>
    <t xml:space="preserve">Duran</t>
  </si>
  <si>
    <t xml:space="preserve">Asistencia a eventos</t>
  </si>
  <si>
    <t xml:space="preserve">http://educacion.chihuahua.gob.mx/transparencia/sites/default/files/223I.pdf</t>
  </si>
  <si>
    <t xml:space="preserve">Aplicación de encuestas y entrevistas taller de planeacion argumentada visita de acompañamiento</t>
  </si>
  <si>
    <t xml:space="preserve">Aplicación de encuestas y entrevistas</t>
  </si>
  <si>
    <t xml:space="preserve">http://educacion.chihuahua.gob.mx/transparencia/sites/default/files/224I.pdf</t>
  </si>
  <si>
    <t xml:space="preserve">Delia Ibette</t>
  </si>
  <si>
    <t xml:space="preserve">Frescas </t>
  </si>
  <si>
    <t xml:space="preserve">Palma</t>
  </si>
  <si>
    <t xml:space="preserve">Aplicación de encuestas y entrevistas a docentes de las escuelas secundarias Zona Paquime</t>
  </si>
  <si>
    <t xml:space="preserve">http://educacion.chihuahua.gob.mx/transparencia/sites/default/files/225I.pdf</t>
  </si>
  <si>
    <t xml:space="preserve">Taller de Estrategias Didacticas</t>
  </si>
  <si>
    <t xml:space="preserve">Taller de Estategias Didacticas Evidencias y Visita de Acompanamiento</t>
  </si>
  <si>
    <t xml:space="preserve">http://educacion.chihuahua.gob.mx/transparencia/sites/default/files/226I.pdf</t>
  </si>
  <si>
    <t xml:space="preserve">Asesor tecnico</t>
  </si>
  <si>
    <t xml:space="preserve">Asesor tecnico de informatica</t>
  </si>
  <si>
    <t xml:space="preserve">Informatica</t>
  </si>
  <si>
    <t xml:space="preserve">Elmer Francisco</t>
  </si>
  <si>
    <t xml:space="preserve">Arambula</t>
  </si>
  <si>
    <t xml:space="preserve"> Rosas</t>
  </si>
  <si>
    <t xml:space="preserve">Reunion del programa aprende </t>
  </si>
  <si>
    <t xml:space="preserve">Reunion para seguimiento de programa</t>
  </si>
  <si>
    <t xml:space="preserve">Aplicación de encuestas y entrevistas a docentes de las escuelas secundarias</t>
  </si>
  <si>
    <t xml:space="preserve">http://educacion.chihuahua.gob.mx/transparencia/sites/default/files/227I.pdf</t>
  </si>
  <si>
    <t xml:space="preserve">Secretaria de Jefe de Departamento</t>
  </si>
  <si>
    <t xml:space="preserve">Secretaria de Jefe de Departamento Basica</t>
  </si>
  <si>
    <t xml:space="preserve">Hilda Leonor</t>
  </si>
  <si>
    <t xml:space="preserve">Visitas  a las escuelas de secundarias</t>
  </si>
  <si>
    <t xml:space="preserve">http://educacion.chihuahua.gob.mx/transparencia/sites/default/files/291I.pdf</t>
  </si>
  <si>
    <t xml:space="preserve">Auxiliar Administrativo sind</t>
  </si>
  <si>
    <t xml:space="preserve">Dulces Nombres</t>
  </si>
  <si>
    <t xml:space="preserve">Traslado de funcionario publico a la subsecretaria norte</t>
  </si>
  <si>
    <t xml:space="preserve">http://educacion.chihuahua.gob.mx/transparencia/sites/default/files/293I.pdf</t>
  </si>
  <si>
    <t xml:space="preserve">Felipe</t>
  </si>
  <si>
    <t xml:space="preserve">Javalera</t>
  </si>
  <si>
    <t xml:space="preserve">Lino</t>
  </si>
  <si>
    <t xml:space="preserve">Asiste para asignacion de Vehiculo</t>
  </si>
  <si>
    <t xml:space="preserve">asiste asignacion de vehiculo al departamento de rec materiales </t>
  </si>
  <si>
    <t xml:space="preserve">http://educacion.chihuahua.gob.mx/transparencia/sites/default/files/294I.pdf</t>
  </si>
  <si>
    <t xml:space="preserve">Asesor   </t>
  </si>
  <si>
    <t xml:space="preserve">Alma Carolina</t>
  </si>
  <si>
    <t xml:space="preserve">Franco</t>
  </si>
  <si>
    <t xml:space="preserve">Lozano</t>
  </si>
  <si>
    <t xml:space="preserve">Comisionada organización evento</t>
  </si>
  <si>
    <t xml:space="preserve">Comisionada organización para evento del dia de la bandera</t>
  </si>
  <si>
    <t xml:space="preserve">http://educacion.chihuahua.gob.mx/transparencia/sites/default/files/295I.pdf</t>
  </si>
  <si>
    <t xml:space="preserve">Atender Pliego petitorio de Maestros Unidos en la subsecretaria de educacion zona norte</t>
  </si>
  <si>
    <t xml:space="preserve">http://educacion.chihuahua.gob.mx/transparencia/sites/default/files/296I.pdf</t>
  </si>
  <si>
    <t xml:space="preserve">Asesor </t>
  </si>
  <si>
    <t xml:space="preserve">Asesor Tecnico</t>
  </si>
  <si>
    <t xml:space="preserve">Jacobo</t>
  </si>
  <si>
    <t xml:space="preserve">Uranga</t>
  </si>
  <si>
    <t xml:space="preserve">Demanda Laboral </t>
  </si>
  <si>
    <t xml:space="preserve">Meoqui</t>
  </si>
  <si>
    <t xml:space="preserve">Acudir a atender demanda laboral en Tec fed 21</t>
  </si>
  <si>
    <t xml:space="preserve">http://educacion.chihuahua.gob.mx/transparencia/sites/default/files/299I.pdf</t>
  </si>
  <si>
    <t xml:space="preserve">Supervisor administrativo</t>
  </si>
  <si>
    <t xml:space="preserve">Supervisor</t>
  </si>
  <si>
    <t xml:space="preserve">Mario Jasiel</t>
  </si>
  <si>
    <t xml:space="preserve">Silva</t>
  </si>
  <si>
    <t xml:space="preserve">http://educacion.chihuahua.gob.mx/transparencia/sites/default/files/303I.pdf</t>
  </si>
  <si>
    <t xml:space="preserve">http://educacion.chihuahua.gob.mx/transparencia/sites/default/files/306I.pdf</t>
  </si>
  <si>
    <t xml:space="preserve">Asesor tecnico del Despacho del secretario</t>
  </si>
  <si>
    <t xml:space="preserve">Silvia Esther</t>
  </si>
  <si>
    <t xml:space="preserve">Sandoval</t>
  </si>
  <si>
    <t xml:space="preserve">Organizacion de eventos arma tu equipo y congreso migrantes de la secretaria</t>
  </si>
  <si>
    <t xml:space="preserve">Organizacion de eventos arma tu equipo y congreso migrantes de la secretaria de educacion</t>
  </si>
  <si>
    <t xml:space="preserve">http://educacion.chihuahua.gob.mx/transparencia/sites/default/files/307I.pdf</t>
  </si>
  <si>
    <t xml:space="preserve">Asesor</t>
  </si>
  <si>
    <t xml:space="preserve">Comisionada organización evento arma tu equipo</t>
  </si>
  <si>
    <t xml:space="preserve">http://educacion.chihuahua.gob.mx/transparencia/sites/default/files/308I.pdf</t>
  </si>
  <si>
    <t xml:space="preserve">Martin</t>
  </si>
  <si>
    <t xml:space="preserve">Traslado de asesores tecnicos</t>
  </si>
  <si>
    <t xml:space="preserve">http://educacion.chihuahua.gob.mx/transparencia/sites/default/files/309I.pdf</t>
  </si>
  <si>
    <t xml:space="preserve">http://educacion.chihuahua.gob.mx/transparencia/sites/default/files/311I.pdf</t>
  </si>
  <si>
    <t xml:space="preserve">Visita a jardines de niños</t>
  </si>
  <si>
    <t xml:space="preserve">Visita a los jardines de niños zona 98</t>
  </si>
  <si>
    <t xml:space="preserve">http://educacion.chihuahua.gob.mx/transparencia/sites/default/files/314I.pdf</t>
  </si>
  <si>
    <t xml:space="preserve">Primera sesion del CDNLEC</t>
  </si>
  <si>
    <t xml:space="preserve">Asistir a la primera sesion ordinaria del cdnlec</t>
  </si>
  <si>
    <t xml:space="preserve">http://educacion.chihuahua.gob.mx/transparencia/sites/default/files/324I.pdf</t>
  </si>
  <si>
    <t xml:space="preserve">Luis Antonio</t>
  </si>
  <si>
    <t xml:space="preserve">Garzon</t>
  </si>
  <si>
    <t xml:space="preserve">Reunion de trabajo</t>
  </si>
  <si>
    <t xml:space="preserve">Reunion con la universidad de parral unidad balleza</t>
  </si>
  <si>
    <t xml:space="preserve">http://educacion.chihuahua.gob.mx/transparencia/sites/default/files/334I.pdf</t>
  </si>
  <si>
    <t xml:space="preserve">Supervisor administrativo de certificacion e incorporacion</t>
  </si>
  <si>
    <t xml:space="preserve">Certificacion e incorporacion</t>
  </si>
  <si>
    <t xml:space="preserve">Diana Gabriela</t>
  </si>
  <si>
    <t xml:space="preserve">Mendez</t>
  </si>
  <si>
    <t xml:space="preserve">Registro de instituciones ante la direccion general de profesiones</t>
  </si>
  <si>
    <t xml:space="preserve">Registro instituciones educativas ante la DGP</t>
  </si>
  <si>
    <t xml:space="preserve">http://educacion.chihuahua.gob.mx/transparencia/sites/default/files/337I.pdf</t>
  </si>
  <si>
    <t xml:space="preserve">Personal Especializado de Profeciones</t>
  </si>
  <si>
    <t xml:space="preserve">Departamento de profeciones</t>
  </si>
  <si>
    <t xml:space="preserve">Jose Carlos</t>
  </si>
  <si>
    <t xml:space="preserve">Coria</t>
  </si>
  <si>
    <t xml:space="preserve">Ingreso y recepcion</t>
  </si>
  <si>
    <t xml:space="preserve">Ingreso y recepcion de cedulas</t>
  </si>
  <si>
    <t xml:space="preserve">http://educacion.chihuahua.gob.mx/transparencia/sites/default/files/338I.pdf</t>
  </si>
  <si>
    <t xml:space="preserve">Jefe de departamento de profesiones</t>
  </si>
  <si>
    <t xml:space="preserve">Profesiones</t>
  </si>
  <si>
    <t xml:space="preserve">Fatima</t>
  </si>
  <si>
    <t xml:space="preserve">Guzman</t>
  </si>
  <si>
    <t xml:space="preserve">Gallardo</t>
  </si>
  <si>
    <t xml:space="preserve">Ingreso y recepcion de cedulas profesionales</t>
  </si>
  <si>
    <t xml:space="preserve">http://educacion.chihuahua.gob.mx/transparencia/sites/default/files/339I.pdf</t>
  </si>
  <si>
    <t xml:space="preserve">Jesus Andres</t>
  </si>
  <si>
    <t xml:space="preserve">Rojo</t>
  </si>
  <si>
    <t xml:space="preserve">Atender asuntos</t>
  </si>
  <si>
    <t xml:space="preserve">Atender asuntos de niveles</t>
  </si>
  <si>
    <t xml:space="preserve">http://educacion.chihuahua.gob.mx/transparencia/sites/default/files/340I.pdf</t>
  </si>
  <si>
    <t xml:space="preserve">Personal especializado coordinadora asesores</t>
  </si>
  <si>
    <t xml:space="preserve">Leodegario</t>
  </si>
  <si>
    <t xml:space="preserve">Alvarado </t>
  </si>
  <si>
    <t xml:space="preserve">Rosas</t>
  </si>
  <si>
    <t xml:space="preserve">Reuniones de sensibilizacion de la Cruz Roja</t>
  </si>
  <si>
    <t xml:space="preserve">Creel</t>
  </si>
  <si>
    <t xml:space="preserve">Visitas de sensibilizacion cruz roja a siete regiones</t>
  </si>
  <si>
    <t xml:space="preserve">http://educacion.chihuahua.gob.mx/transparencia/sites/default/files/341I.pdf</t>
  </si>
  <si>
    <t xml:space="preserve">Jesus Rodolfo Alberto</t>
  </si>
  <si>
    <t xml:space="preserve">Reunion de colecta</t>
  </si>
  <si>
    <t xml:space="preserve">Reuniones de la colecta  escolar cruz roja</t>
  </si>
  <si>
    <t xml:space="preserve">http://educacion.chihuahua.gob.mx/transparencia/sites/default/files/343I.pdf</t>
  </si>
  <si>
    <t xml:space="preserve">Jefe de Departamento </t>
  </si>
  <si>
    <t xml:space="preserve">Jefe de Departamento de becas </t>
  </si>
  <si>
    <t xml:space="preserve">Luz Estela Georgina </t>
  </si>
  <si>
    <t xml:space="preserve">Romero</t>
  </si>
  <si>
    <t xml:space="preserve">Visita de patrocinadores </t>
  </si>
  <si>
    <t xml:space="preserve">Visita de patrocinadores del evento de generacion de excelencia</t>
  </si>
  <si>
    <t xml:space="preserve">http://educacion.chihuahua.gob.mx/transparencia/sites/default/files/347I.pdf</t>
  </si>
  <si>
    <t xml:space="preserve">Auxiliar administrativo sind</t>
  </si>
  <si>
    <t xml:space="preserve">Auxiliar administrativo sind de asesores</t>
  </si>
  <si>
    <t xml:space="preserve">Luis Carlos</t>
  </si>
  <si>
    <t xml:space="preserve">Batista</t>
  </si>
  <si>
    <t xml:space="preserve">Colecta escolar cruz roja 2017</t>
  </si>
  <si>
    <t xml:space="preserve">Reuniones de sensibilizacion de la cruz roja mexicana 2017</t>
  </si>
  <si>
    <t xml:space="preserve">http://educacion.chihuahua.gob.mx/transparencia/sites/default/files/349I.pdf</t>
  </si>
  <si>
    <t xml:space="preserve">Jefe de departamento del Despacho del secretario</t>
  </si>
  <si>
    <t xml:space="preserve">Rocio Vanessa</t>
  </si>
  <si>
    <t xml:space="preserve">Navarro</t>
  </si>
  <si>
    <t xml:space="preserve">Villalobos</t>
  </si>
  <si>
    <t xml:space="preserve">Organizacion con directores y maestros del proyecto deteccion oportuna del cancer infantil</t>
  </si>
  <si>
    <t xml:space="preserve">Organización con directores y maestros referente al proyecto de deteccion de cancer infantil</t>
  </si>
  <si>
    <t xml:space="preserve">http://educacion.chihuahua.gob.mx/transparencia/sites/default/files/627I.pdf</t>
  </si>
  <si>
    <t xml:space="preserve">Carlos Miguel</t>
  </si>
  <si>
    <t xml:space="preserve">Tramites administrativos</t>
  </si>
  <si>
    <t xml:space="preserve">Rosales</t>
  </si>
  <si>
    <t xml:space="preserve">Entrega de documentacion oficial</t>
  </si>
  <si>
    <t xml:space="preserve">http://educacion.chihuahua.gob.mx/transparencia/sites/default/files/648I.pdf</t>
  </si>
  <si>
    <t xml:space="preserve">Entrega de Documentacion</t>
  </si>
  <si>
    <t xml:space="preserve">Entrega de documentacion diversos departamentos</t>
  </si>
  <si>
    <t xml:space="preserve">http://educacion.chihuahua.gob.mx/transparencia/sites/default/files/650I.pdf</t>
  </si>
  <si>
    <t xml:space="preserve">Entrega de documentacion administrativa</t>
  </si>
  <si>
    <t xml:space="preserve">http://educacion.chihuahua.gob.mx/transparencia/sites/default/files/653I.pdf</t>
  </si>
  <si>
    <t xml:space="preserve">Reunion con Directivos</t>
  </si>
  <si>
    <t xml:space="preserve">Reunion con directivos zona 69</t>
  </si>
  <si>
    <t xml:space="preserve">http://educacion.chihuahua.gob.mx/transparencia/sites/default/files/654I.pdf</t>
  </si>
  <si>
    <t xml:space="preserve">Visitas a Escuelas</t>
  </si>
  <si>
    <t xml:space="preserve">Fco Conchos</t>
  </si>
  <si>
    <t xml:space="preserve">Visitas a escuelas primarias y telesecundarias</t>
  </si>
  <si>
    <t xml:space="preserve">http://educacion.chihuahua.gob.mx/transparencia/sites/default/files/655I.pdf</t>
  </si>
  <si>
    <t xml:space="preserve">Sonorizacion evento banderazo de inicio de obras de pavimentacion</t>
  </si>
  <si>
    <t xml:space="preserve">http://educacion.chihuahua.gob.mx/transparencia/sites/default/files/661I.pdf</t>
  </si>
  <si>
    <t xml:space="preserve">Sonorizacion evento de  banderazo por inicio de obras</t>
  </si>
  <si>
    <t xml:space="preserve">http://educacion.chihuahua.gob.mx/transparencia/sites/default/files/663I.pdf</t>
  </si>
  <si>
    <t xml:space="preserve">http://educacion.chihuahua.gob.mx/transparencia/sites/default/files/708I.pdf</t>
  </si>
  <si>
    <t xml:space="preserve">Pablo</t>
  </si>
  <si>
    <t xml:space="preserve">Armendariz</t>
  </si>
  <si>
    <t xml:space="preserve">Morales</t>
  </si>
  <si>
    <t xml:space="preserve">http://educacion.chihuahua.gob.mx/transparencia/sites/default/files/709I.pdf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3465</t>
  </si>
  <si>
    <t xml:space="preserve">23466</t>
  </si>
  <si>
    <t xml:space="preserve">23467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ASAJES</t>
  </si>
  <si>
    <t xml:space="preserve">VIATICOS</t>
  </si>
  <si>
    <t xml:space="preserve">PASAJES AEREOS</t>
  </si>
  <si>
    <t xml:space="preserve">Pasajes</t>
  </si>
  <si>
    <t xml:space="preserve">Viaticos</t>
  </si>
  <si>
    <t xml:space="preserve">Transporte</t>
  </si>
  <si>
    <t xml:space="preserve">23468</t>
  </si>
  <si>
    <t xml:space="preserve">Hipervínculo a las facturas o comprobantes</t>
  </si>
  <si>
    <t xml:space="preserve">http://educacion.chihuahua.gob.mx/transparencia/sites/default/files/5C.pdf</t>
  </si>
  <si>
    <t xml:space="preserve">http://educacion.chihuahua.gob.mx/transparencia/sites/default/files/6C.pdf</t>
  </si>
  <si>
    <t xml:space="preserve">http://educacion.chihuahua.gob.mx/transparencia/sites/default/files/7C.pdf</t>
  </si>
  <si>
    <t xml:space="preserve">http://educacion.chihuahua.gob.mx/transparencia/sites/default/files/10C.pdf</t>
  </si>
  <si>
    <t xml:space="preserve">http://educacion.chihuahua.gob.mx/transparencia/sites/default/files/14C.pdf</t>
  </si>
  <si>
    <t xml:space="preserve">http://educacion.chihuahua.gob.mx/transparencia/sites/default/files/16C.pdf</t>
  </si>
  <si>
    <t xml:space="preserve">http://educacion.chihuahua.gob.mx/transparencia/sites/default/files/24C.pdf</t>
  </si>
  <si>
    <t xml:space="preserve">http://educacion.chihuahua.gob.mx/transparencia/sites/default/files/28C.pdf</t>
  </si>
  <si>
    <t xml:space="preserve">http://educacion.chihuahua.gob.mx/transparencia/sites/default/files/30C.pdf</t>
  </si>
  <si>
    <t xml:space="preserve">http://educacion.chihuahua.gob.mx/transparencia/sites/default/files/31C.pdf</t>
  </si>
  <si>
    <t xml:space="preserve">http://educacion.chihuahua.gob.mx/transparencia/sites/default/files/33C.pdf</t>
  </si>
  <si>
    <t xml:space="preserve">http://educacion.chihuahua.gob.mx/transparencia/sites/default/files/36C.pdf</t>
  </si>
  <si>
    <t xml:space="preserve">http://educacion.chihuahua.gob.mx/transparencia/sites/default/files/60C.pdf</t>
  </si>
  <si>
    <t xml:space="preserve">http://educacion.chihuahua.gob.mx/transparencia/sites/default/files/61C.pdf</t>
  </si>
  <si>
    <t xml:space="preserve">http://educacion.chihuahua.gob.mx/transparencia/sites/default/files/66C.pdf</t>
  </si>
  <si>
    <t xml:space="preserve">http://educacion.chihuahua.gob.mx/transparencia/sites/default/files/68C.pdf</t>
  </si>
  <si>
    <t xml:space="preserve">http://educacion.chihuahua.gob.mx/transparencia/sites/default/files/70C.pdf</t>
  </si>
  <si>
    <t xml:space="preserve">http://educacion.chihuahua.gob.mx/transparencia/sites/default/files/73C.pdf</t>
  </si>
  <si>
    <t xml:space="preserve">http://educacion.chihuahua.gob.mx/transparencia/sites/default/files/80C.pdf</t>
  </si>
  <si>
    <t xml:space="preserve">http://educacion.chihuahua.gob.mx/transparencia/sites/default/files/81C.pdf</t>
  </si>
  <si>
    <t xml:space="preserve">http://educacion.chihuahua.gob.mx/transparencia/sites/default/files/88C.pdf</t>
  </si>
  <si>
    <t xml:space="preserve">http://educacion.chihuahua.gob.mx/transparencia/sites/default/files/97C.pdf</t>
  </si>
  <si>
    <t xml:space="preserve">http://educacion.chihuahua.gob.mx/transparencia/sites/default/files/100C.pdf</t>
  </si>
  <si>
    <t xml:space="preserve">http://educacion.chihuahua.gob.mx/transparencia/sites/default/files/101C.pdf</t>
  </si>
  <si>
    <t xml:space="preserve">http://educacion.chihuahua.gob.mx/transparencia/sites/default/files/102C.pdf</t>
  </si>
  <si>
    <t xml:space="preserve">http://educacion.chihuahua.gob.mx/transparencia/sites/default/files/103C.pdf</t>
  </si>
  <si>
    <t xml:space="preserve">http://educacion.chihuahua.gob.mx/transparencia/sites/default/files/109C.pdf</t>
  </si>
  <si>
    <t xml:space="preserve">http://educacion.chihuahua.gob.mx/transparencia/sites/default/files/110C.pdf</t>
  </si>
  <si>
    <t xml:space="preserve">http://educacion.chihuahua.gob.mx/transparencia/sites/default/files/111C.pdf</t>
  </si>
  <si>
    <t xml:space="preserve">http://educacion.chihuahua.gob.mx/transparencia/sites/default/files/112C.pdf</t>
  </si>
  <si>
    <t xml:space="preserve">http://educacion.chihuahua.gob.mx/transparencia/sites/default/files/113C.pdf</t>
  </si>
  <si>
    <t xml:space="preserve">http://educacion.chihuahua.gob.mx/transparencia/sites/default/files/115C.pdf</t>
  </si>
  <si>
    <t xml:space="preserve">http://educacion.chihuahua.gob.mx/transparencia/sites/default/files/116C.pdf</t>
  </si>
  <si>
    <t xml:space="preserve">http://educacion.chihuahua.gob.mx/transparencia/sites/default/files/117C.pdf</t>
  </si>
  <si>
    <t xml:space="preserve">http://educacion.chihuahua.gob.mx/transparencia/sites/default/files/120C.pdf</t>
  </si>
  <si>
    <t xml:space="preserve">http://educacion.chihuahua.gob.mx/transparencia/sites/default/files/125C.pdf</t>
  </si>
  <si>
    <t xml:space="preserve">http://educacion.chihuahua.gob.mx/transparencia/sites/default/files/128C.pdf</t>
  </si>
  <si>
    <t xml:space="preserve">http://educacion.chihuahua.gob.mx/transparencia/sites/default/files/129C.pdf</t>
  </si>
  <si>
    <t xml:space="preserve">http://educacion.chihuahua.gob.mx/transparencia/sites/default/files/132C.pdf</t>
  </si>
  <si>
    <t xml:space="preserve">http://educacion.chihuahua.gob.mx/transparencia/sites/default/files/141C.pdf</t>
  </si>
  <si>
    <t xml:space="preserve">http://educacion.chihuahua.gob.mx/transparencia/sites/default/files/142C.pdf</t>
  </si>
  <si>
    <t xml:space="preserve">http://educacion.chihuahua.gob.mx/transparencia/sites/default/files/143C.pdf</t>
  </si>
  <si>
    <t xml:space="preserve">http://educacion.chihuahua.gob.mx/transparencia/sites/default/files/144C.pdf</t>
  </si>
  <si>
    <t xml:space="preserve">http://educacion.chihuahua.gob.mx/transparencia/sites/default/files/145C.pdf</t>
  </si>
  <si>
    <t xml:space="preserve">http://educacion.chihuahua.gob.mx/transparencia/sites/default/files/146C.pdf</t>
  </si>
  <si>
    <t xml:space="preserve">http://educacion.chihuahua.gob.mx/transparencia/sites/default/files/147C.pdf</t>
  </si>
  <si>
    <t xml:space="preserve">http://educacion.chihuahua.gob.mx/transparencia/sites/default/files/148C.pdf</t>
  </si>
  <si>
    <t xml:space="preserve">http://educacion.chihuahua.gob.mx/transparencia/sites/default/files/150C.pdf</t>
  </si>
  <si>
    <t xml:space="preserve">http://educacion.chihuahua.gob.mx/transparencia/sites/default/files/163C.pdf</t>
  </si>
  <si>
    <t xml:space="preserve">http://educacion.chihuahua.gob.mx/transparencia/sites/default/files/164C.pdf</t>
  </si>
  <si>
    <t xml:space="preserve">http://educacion.chihuahua.gob.mx/transparencia/sites/default/files/167C.pdf</t>
  </si>
  <si>
    <t xml:space="preserve">http://educacion.chihuahua.gob.mx/transparencia/sites/default/files/170C.pdf</t>
  </si>
  <si>
    <t xml:space="preserve">http://educacion.chihuahua.gob.mx/transparencia/sites/default/files/172C.pdf</t>
  </si>
  <si>
    <t xml:space="preserve">http://educacion.chihuahua.gob.mx/transparencia/sites/default/files/173C.pdf</t>
  </si>
  <si>
    <t xml:space="preserve">http://educacion.chihuahua.gob.mx/transparencia/sites/default/files/174C.pdf</t>
  </si>
  <si>
    <t xml:space="preserve">http://educacion.chihuahua.gob.mx/transparencia/sites/default/files/175C.pdf</t>
  </si>
  <si>
    <t xml:space="preserve">http://educacion.chihuahua.gob.mx/transparencia/sites/default/files/176C.pdf</t>
  </si>
  <si>
    <t xml:space="preserve">http://educacion.chihuahua.gob.mx/transparencia/sites/default/files/177C.pdf</t>
  </si>
  <si>
    <t xml:space="preserve">http://educacion.chihuahua.gob.mx/transparencia/sites/default/files/178C.pdf</t>
  </si>
  <si>
    <t xml:space="preserve">http://educacion.chihuahua.gob.mx/transparencia/sites/default/files/179C.pdf</t>
  </si>
  <si>
    <t xml:space="preserve">http://educacion.chihuahua.gob.mx/transparencia/sites/default/files/180C.pdf</t>
  </si>
  <si>
    <t xml:space="preserve">http://educacion.chihuahua.gob.mx/transparencia/sites/default/files/185C.pdf</t>
  </si>
  <si>
    <t xml:space="preserve">http://educacion.chihuahua.gob.mx/transparencia/sites/default/files/187C.pdf</t>
  </si>
  <si>
    <t xml:space="preserve">http://educacion.chihuahua.gob.mx/transparencia/sites/default/files/190C.pdf</t>
  </si>
  <si>
    <t xml:space="preserve">http://educacion.chihuahua.gob.mx/transparencia/sites/default/files/191C.pdf</t>
  </si>
  <si>
    <t xml:space="preserve">http://educacion.chihuahua.gob.mx/transparencia/sites/default/files/192C.pdf</t>
  </si>
  <si>
    <t xml:space="preserve">http://educacion.chihuahua.gob.mx/transparencia/sites/default/files/193C.pdf</t>
  </si>
  <si>
    <t xml:space="preserve">http://educacion.chihuahua.gob.mx/transparencia/sites/default/files/194C.pdf</t>
  </si>
  <si>
    <t xml:space="preserve">http://educacion.chihuahua.gob.mx/transparencia/sites/default/files/196C.pdf</t>
  </si>
  <si>
    <t xml:space="preserve">http://educacion.chihuahua.gob.mx/transparencia/sites/default/files/197C.pdf</t>
  </si>
  <si>
    <t xml:space="preserve">http://educacion.chihuahua.gob.mx/transparencia/sites/default/files/198C.pdf</t>
  </si>
  <si>
    <t xml:space="preserve">http://educacion.chihuahua.gob.mx/transparencia/sites/default/files/199C.pdf</t>
  </si>
  <si>
    <t xml:space="preserve">http://educacion.chihuahua.gob.mx/transparencia/sites/default/files/203C.pdf</t>
  </si>
  <si>
    <t xml:space="preserve">http://educacion.chihuahua.gob.mx/transparencia/sites/default/files/205C.pdf</t>
  </si>
  <si>
    <t xml:space="preserve">http://educacion.chihuahua.gob.mx/transparencia/sites/default/files/207C.pdf</t>
  </si>
  <si>
    <t xml:space="preserve">http://educacion.chihuahua.gob.mx/transparencia/sites/default/files/208C.pdf</t>
  </si>
  <si>
    <t xml:space="preserve">http://educacion.chihuahua.gob.mx/transparencia/sites/default/files/209C.pdf</t>
  </si>
  <si>
    <t xml:space="preserve">http://educacion.chihuahua.gob.mx/transparencia/sites/default/files/210C.pdf</t>
  </si>
  <si>
    <t xml:space="preserve">http://educacion.chihuahua.gob.mx/transparencia/sites/default/files/211C.pdf</t>
  </si>
  <si>
    <t xml:space="preserve">http://educacion.chihuahua.gob.mx/transparencia/sites/default/files/212C.pdf</t>
  </si>
  <si>
    <t xml:space="preserve">http://educacion.chihuahua.gob.mx/transparencia/sites/default/files/213C.pdf</t>
  </si>
  <si>
    <t xml:space="preserve">http://educacion.chihuahua.gob.mx/transparencia/sites/default/files/214C.pdf</t>
  </si>
  <si>
    <t xml:space="preserve">http://educacion.chihuahua.gob.mx/transparencia/sites/default/files/215C.pdf</t>
  </si>
  <si>
    <t xml:space="preserve">http://educacion.chihuahua.gob.mx/transparencia/sites/default/files/216C.pdf</t>
  </si>
  <si>
    <t xml:space="preserve">http://educacion.chihuahua.gob.mx/transparencia/sites/default/files/219C.pdf</t>
  </si>
  <si>
    <t xml:space="preserve">http://educacion.chihuahua.gob.mx/transparencia/sites/default/files/221C.pdf</t>
  </si>
  <si>
    <t xml:space="preserve">http://educacion.chihuahua.gob.mx/transparencia/sites/default/files/223C.pdf</t>
  </si>
  <si>
    <t xml:space="preserve">http://educacion.chihuahua.gob.mx/transparencia/sites/default/files/224C.pdf</t>
  </si>
  <si>
    <t xml:space="preserve">http://educacion.chihuahua.gob.mx/transparencia/sites/default/files/225C.pdf</t>
  </si>
  <si>
    <t xml:space="preserve">http://educacion.chihuahua.gob.mx/transparencia/sites/default/files/226C.pdf</t>
  </si>
  <si>
    <t xml:space="preserve">http://educacion.chihuahua.gob.mx/transparencia/sites/default/files/227C.pdf</t>
  </si>
  <si>
    <t xml:space="preserve">http://educacion.chihuahua.gob.mx/transparencia/sites/default/files/233C.pdf</t>
  </si>
  <si>
    <t xml:space="preserve">http://educacion.chihuahua.gob.mx/transparencia/sites/default/files/238C.pdf</t>
  </si>
  <si>
    <t xml:space="preserve">http://educacion.chihuahua.gob.mx/transparencia/sites/default/files/239C.pdf</t>
  </si>
  <si>
    <t xml:space="preserve">http://educacion.chihuahua.gob.mx/transparencia/sites/default/files/252C.pdf</t>
  </si>
  <si>
    <t xml:space="preserve">http://educacion.chihuahua.gob.mx/transparencia/sites/default/files/254C.pdf</t>
  </si>
  <si>
    <t xml:space="preserve">http://educacion.chihuahua.gob.mx/transparencia/sites/default/files/291C.pdf</t>
  </si>
  <si>
    <t xml:space="preserve">http://educacion.chihuahua.gob.mx/transparencia/sites/default/files/292C.pdf</t>
  </si>
  <si>
    <t xml:space="preserve">http://educacion.chihuahua.gob.mx/transparencia/sites/default/files/293C.pdf</t>
  </si>
  <si>
    <t xml:space="preserve">http://educacion.chihuahua.gob.mx/transparencia/sites/default/files/294C.pdf</t>
  </si>
  <si>
    <t xml:space="preserve">http://educacion.chihuahua.gob.mx/transparencia/sites/default/files/295C.pdf</t>
  </si>
  <si>
    <t xml:space="preserve">http://educacion.chihuahua.gob.mx/transparencia/sites/default/files/296C.pdf</t>
  </si>
  <si>
    <t xml:space="preserve">http://educacion.chihuahua.gob.mx/transparencia/sites/default/files/299C.pdf</t>
  </si>
  <si>
    <t xml:space="preserve">http://educacion.chihuahua.gob.mx/transparencia/sites/default/files/303C.pdf</t>
  </si>
  <si>
    <t xml:space="preserve">http://educacion.chihuahua.gob.mx/transparencia/sites/default/files/306C.pdf</t>
  </si>
  <si>
    <t xml:space="preserve">http://educacion.chihuahua.gob.mx/transparencia/sites/default/files/307C.pdf</t>
  </si>
  <si>
    <t xml:space="preserve">http://educacion.chihuahua.gob.mx/transparencia/sites/default/files/308C.pdf</t>
  </si>
  <si>
    <t xml:space="preserve">http://educacion.chihuahua.gob.mx/transparencia/sites/default/files/309C.pdf</t>
  </si>
  <si>
    <t xml:space="preserve">http://educacion.chihuahua.gob.mx/transparencia/sites/default/files/311C.pdf</t>
  </si>
  <si>
    <t xml:space="preserve">http://educacion.chihuahua.gob.mx/transparencia/sites/default/files/314C.pdf</t>
  </si>
  <si>
    <t xml:space="preserve">http://educacion.chihuahua.gob.mx/transparencia/sites/default/files/324C.pdf</t>
  </si>
  <si>
    <t xml:space="preserve">http://educacion.chihuahua.gob.mx/transparencia/sites/default/files/334C.pdf</t>
  </si>
  <si>
    <t xml:space="preserve">http://educacion.chihuahua.gob.mx/transparencia/sites/default/files/337C.pdf</t>
  </si>
  <si>
    <t xml:space="preserve">http://educacion.chihuahua.gob.mx/transparencia/sites/default/files/338C.pdf</t>
  </si>
  <si>
    <t xml:space="preserve">http://educacion.chihuahua.gob.mx/transparencia/sites/default/files/339C.pdf</t>
  </si>
  <si>
    <t xml:space="preserve">http://educacion.chihuahua.gob.mx/transparencia/sites/default/files/340C.pdf</t>
  </si>
  <si>
    <t xml:space="preserve">http://educacion.chihuahua.gob.mx/transparencia/sites/default/files/341C.pdf</t>
  </si>
  <si>
    <t xml:space="preserve">http://educacion.chihuahua.gob.mx/transparencia/sites/default/files/343C.pdf</t>
  </si>
  <si>
    <t xml:space="preserve">http://educacion.chihuahua.gob.mx/transparencia/sites/default/files/347C.pdf</t>
  </si>
  <si>
    <t xml:space="preserve">http://educacion.chihuahua.gob.mx/transparencia/sites/default/files/349C.pdf</t>
  </si>
  <si>
    <t xml:space="preserve">http://educacion.chihuahua.gob.mx/transparencia/sites/default/files/627C.pdf</t>
  </si>
  <si>
    <t xml:space="preserve">http://educacion.chihuahua.gob.mx/transparencia/sites/default/files/648C.pdf</t>
  </si>
  <si>
    <t xml:space="preserve">http://educacion.chihuahua.gob.mx/transparencia/sites/default/files/650C.pdf</t>
  </si>
  <si>
    <t xml:space="preserve">http://educacion.chihuahua.gob.mx/transparencia/sites/default/files/653C.pdf</t>
  </si>
  <si>
    <t xml:space="preserve">http://educacion.chihuahua.gob.mx/transparencia/sites/default/files/654C.pdf</t>
  </si>
  <si>
    <t xml:space="preserve">http://educacion.chihuahua.gob.mx/transparencia/sites/default/files/655C.pdf</t>
  </si>
  <si>
    <t xml:space="preserve">http://educacion.chihuahua.gob.mx/transparencia/sites/default/files/661C.pdf</t>
  </si>
  <si>
    <t xml:space="preserve">http://educacion.chihuahua.gob.mx/transparencia/sites/default/files/663C.pdf</t>
  </si>
  <si>
    <t xml:space="preserve">http://educacion.chihuahua.gob.mx/transparencia/sites/default/files/708C.pdf</t>
  </si>
  <si>
    <t xml:space="preserve">http://educacion.chihuahua.gob.mx/transparencia/sites/default/files/709C.pdf</t>
  </si>
  <si>
    <t xml:space="preserve">23469</t>
  </si>
  <si>
    <t xml:space="preserve">http://educacion.chihuahua.gob.mx/transparencia/sites/default/files/normatividad_acuerdo_067_1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ducacion.chihuahua.gob.mx/transparencia/sites/default/files/5I.pdf" TargetMode="External"/><Relationship Id="rId2" Type="http://schemas.openxmlformats.org/officeDocument/2006/relationships/hyperlink" Target="http://educacion.chihuahua.gob.mx/transparencia/sites/default/files/6I.pdf" TargetMode="External"/><Relationship Id="rId3" Type="http://schemas.openxmlformats.org/officeDocument/2006/relationships/hyperlink" Target="http://educacion.chihuahua.gob.mx/transparencia/sites/default/files/7I.pdf" TargetMode="External"/><Relationship Id="rId4" Type="http://schemas.openxmlformats.org/officeDocument/2006/relationships/hyperlink" Target="http://educacion.chihuahua.gob.mx/transparencia/sites/default/files/10I.pdf" TargetMode="External"/><Relationship Id="rId5" Type="http://schemas.openxmlformats.org/officeDocument/2006/relationships/hyperlink" Target="http://educacion.chihuahua.gob.mx/transparencia/sites/default/files/14I.pdf" TargetMode="External"/><Relationship Id="rId6" Type="http://schemas.openxmlformats.org/officeDocument/2006/relationships/hyperlink" Target="http://educacion.chihuahua.gob.mx/transparencia/sites/default/files/16I.pdf" TargetMode="External"/><Relationship Id="rId7" Type="http://schemas.openxmlformats.org/officeDocument/2006/relationships/hyperlink" Target="http://educacion.chihuahua.gob.mx/transparencia/sites/default/files/24I.pdf" TargetMode="External"/><Relationship Id="rId8" Type="http://schemas.openxmlformats.org/officeDocument/2006/relationships/hyperlink" Target="http://educacion.chihuahua.gob.mx/transparencia/sites/default/files/28I.pdf" TargetMode="External"/><Relationship Id="rId9" Type="http://schemas.openxmlformats.org/officeDocument/2006/relationships/hyperlink" Target="http://educacion.chihuahua.gob.mx/transparencia/sites/default/files/30I.pdf" TargetMode="External"/><Relationship Id="rId10" Type="http://schemas.openxmlformats.org/officeDocument/2006/relationships/hyperlink" Target="http://educacion.chihuahua.gob.mx/transparencia/sites/default/files/31I.pdf" TargetMode="External"/><Relationship Id="rId11" Type="http://schemas.openxmlformats.org/officeDocument/2006/relationships/hyperlink" Target="http://educacion.chihuahua.gob.mx/transparencia/sites/default/files/33I.pdf" TargetMode="External"/><Relationship Id="rId12" Type="http://schemas.openxmlformats.org/officeDocument/2006/relationships/hyperlink" Target="http://educacion.chihuahua.gob.mx/transparencia/sites/default/files/36I.pdf" TargetMode="External"/><Relationship Id="rId13" Type="http://schemas.openxmlformats.org/officeDocument/2006/relationships/hyperlink" Target="http://educacion.chihuahua.gob.mx/transparencia/sites/default/files/61I.pdf" TargetMode="External"/><Relationship Id="rId14" Type="http://schemas.openxmlformats.org/officeDocument/2006/relationships/hyperlink" Target="http://educacion.chihuahua.gob.mx/transparencia/sites/default/files/66I.pdf" TargetMode="External"/><Relationship Id="rId15" Type="http://schemas.openxmlformats.org/officeDocument/2006/relationships/hyperlink" Target="http://educacion.chihuahua.gob.mx/transparencia/sites/default/files/68I.pdf" TargetMode="External"/><Relationship Id="rId16" Type="http://schemas.openxmlformats.org/officeDocument/2006/relationships/hyperlink" Target="http://educacion.chihuahua.gob.mx/transparencia/sites/default/files/70I.pdf" TargetMode="External"/><Relationship Id="rId17" Type="http://schemas.openxmlformats.org/officeDocument/2006/relationships/hyperlink" Target="http://educacion.chihuahua.gob.mx/transparencia/sites/default/files/73I.pdf" TargetMode="External"/><Relationship Id="rId18" Type="http://schemas.openxmlformats.org/officeDocument/2006/relationships/hyperlink" Target="http://educacion.chihuahua.gob.mx/transparencia/sites/default/files/80I.pdf" TargetMode="External"/><Relationship Id="rId19" Type="http://schemas.openxmlformats.org/officeDocument/2006/relationships/hyperlink" Target="http://educacion.chihuahua.gob.mx/transparencia/sites/default/files/81I.pdf" TargetMode="External"/><Relationship Id="rId20" Type="http://schemas.openxmlformats.org/officeDocument/2006/relationships/hyperlink" Target="http://educacion.chihuahua.gob.mx/transparencia/sites/default/files/101I.pdf" TargetMode="External"/><Relationship Id="rId21" Type="http://schemas.openxmlformats.org/officeDocument/2006/relationships/hyperlink" Target="http://educacion.chihuahua.gob.mx/transparencia/sites/default/files/102I.pdf" TargetMode="External"/><Relationship Id="rId22" Type="http://schemas.openxmlformats.org/officeDocument/2006/relationships/hyperlink" Target="http://educacion.chihuahua.gob.mx/transparencia/sites/default/files/103I.pdf" TargetMode="External"/><Relationship Id="rId23" Type="http://schemas.openxmlformats.org/officeDocument/2006/relationships/hyperlink" Target="http://educacion.chihuahua.gob.mx/transparencia/sites/default/files/109I.pdf" TargetMode="External"/><Relationship Id="rId24" Type="http://schemas.openxmlformats.org/officeDocument/2006/relationships/hyperlink" Target="http://educacion.chihuahua.gob.mx/transparencia/sites/default/files/110I.pdf" TargetMode="External"/><Relationship Id="rId25" Type="http://schemas.openxmlformats.org/officeDocument/2006/relationships/hyperlink" Target="http://educacion.chihuahua.gob.mx/transparencia/sites/default/files/120I.pdf" TargetMode="External"/><Relationship Id="rId26" Type="http://schemas.openxmlformats.org/officeDocument/2006/relationships/hyperlink" Target="http://educacion.chihuahua.gob.mx/transparencia/sites/default/files/125I.pdf" TargetMode="External"/><Relationship Id="rId27" Type="http://schemas.openxmlformats.org/officeDocument/2006/relationships/hyperlink" Target="http://educacion.chihuahua.gob.mx/transparencia/sites/default/files/128I.pdf" TargetMode="External"/><Relationship Id="rId28" Type="http://schemas.openxmlformats.org/officeDocument/2006/relationships/hyperlink" Target="http://educacion.chihuahua.gob.mx/transparencia/sites/default/files/129I.pdf" TargetMode="External"/><Relationship Id="rId29" Type="http://schemas.openxmlformats.org/officeDocument/2006/relationships/hyperlink" Target="http://educacion.chihuahua.gob.mx/transparencia/sites/default/files/132I.pdf" TargetMode="External"/><Relationship Id="rId30" Type="http://schemas.openxmlformats.org/officeDocument/2006/relationships/hyperlink" Target="http://educacion.chihuahua.gob.mx/transparencia/sites/default/files/141I.pdf" TargetMode="External"/><Relationship Id="rId31" Type="http://schemas.openxmlformats.org/officeDocument/2006/relationships/hyperlink" Target="http://educacion.chihuahua.gob.mx/transparencia/sites/default/files/142I.pdf" TargetMode="External"/><Relationship Id="rId32" Type="http://schemas.openxmlformats.org/officeDocument/2006/relationships/hyperlink" Target="http://educacion.chihuahua.gob.mx/transparencia/sites/default/files/143I.pdf" TargetMode="External"/><Relationship Id="rId33" Type="http://schemas.openxmlformats.org/officeDocument/2006/relationships/hyperlink" Target="http://educacion.chihuahua.gob.mx/transparencia/sites/default/files/144I.pdf" TargetMode="External"/><Relationship Id="rId34" Type="http://schemas.openxmlformats.org/officeDocument/2006/relationships/hyperlink" Target="http://educacion.chihuahua.gob.mx/transparencia/sites/default/files/145I.pdf" TargetMode="External"/><Relationship Id="rId35" Type="http://schemas.openxmlformats.org/officeDocument/2006/relationships/hyperlink" Target="http://educacion.chihuahua.gob.mx/transparencia/sites/default/files/146I.pdf" TargetMode="External"/><Relationship Id="rId36" Type="http://schemas.openxmlformats.org/officeDocument/2006/relationships/hyperlink" Target="http://educacion.chihuahua.gob.mx/transparencia/sites/default/files/147I.pdf" TargetMode="External"/><Relationship Id="rId37" Type="http://schemas.openxmlformats.org/officeDocument/2006/relationships/hyperlink" Target="http://educacion.chihuahua.gob.mx/transparencia/sites/default/files/148I.pdf" TargetMode="External"/><Relationship Id="rId38" Type="http://schemas.openxmlformats.org/officeDocument/2006/relationships/hyperlink" Target="http://educacion.chihuahua.gob.mx/transparencia/sites/default/files/150I.pdf" TargetMode="External"/><Relationship Id="rId39" Type="http://schemas.openxmlformats.org/officeDocument/2006/relationships/hyperlink" Target="http://educacion.chihuahua.gob.mx/transparencia/sites/default/files/163I.pdf" TargetMode="External"/><Relationship Id="rId40" Type="http://schemas.openxmlformats.org/officeDocument/2006/relationships/hyperlink" Target="http://educacion.chihuahua.gob.mx/transparencia/sites/default/files/164I.pdf" TargetMode="External"/><Relationship Id="rId41" Type="http://schemas.openxmlformats.org/officeDocument/2006/relationships/hyperlink" Target="http://educacion.chihuahua.gob.mx/transparencia/sites/default/files/167I.pdf" TargetMode="External"/><Relationship Id="rId42" Type="http://schemas.openxmlformats.org/officeDocument/2006/relationships/hyperlink" Target="http://educacion.chihuahua.gob.mx/transparencia/sites/default/files/170I.pdf" TargetMode="External"/><Relationship Id="rId43" Type="http://schemas.openxmlformats.org/officeDocument/2006/relationships/hyperlink" Target="http://educacion.chihuahua.gob.mx/transparencia/sites/default/files/172I.pdf" TargetMode="External"/><Relationship Id="rId44" Type="http://schemas.openxmlformats.org/officeDocument/2006/relationships/hyperlink" Target="http://educacion.chihuahua.gob.mx/transparencia/sites/default/files/173I.pdf" TargetMode="External"/><Relationship Id="rId45" Type="http://schemas.openxmlformats.org/officeDocument/2006/relationships/hyperlink" Target="http://educacion.chihuahua.gob.mx/transparencia/sites/default/files/174I.pdf" TargetMode="External"/><Relationship Id="rId46" Type="http://schemas.openxmlformats.org/officeDocument/2006/relationships/hyperlink" Target="http://educacion.chihuahua.gob.mx/transparencia/sites/default/files/175I.pdf" TargetMode="External"/><Relationship Id="rId47" Type="http://schemas.openxmlformats.org/officeDocument/2006/relationships/hyperlink" Target="http://educacion.chihuahua.gob.mx/transparencia/sites/default/files/176I.pdf" TargetMode="External"/><Relationship Id="rId48" Type="http://schemas.openxmlformats.org/officeDocument/2006/relationships/hyperlink" Target="http://educacion.chihuahua.gob.mx/transparencia/sites/default/files/177I.pdf" TargetMode="External"/><Relationship Id="rId49" Type="http://schemas.openxmlformats.org/officeDocument/2006/relationships/hyperlink" Target="http://educacion.chihuahua.gob.mx/transparencia/sites/default/files/178I.pdf" TargetMode="External"/><Relationship Id="rId50" Type="http://schemas.openxmlformats.org/officeDocument/2006/relationships/hyperlink" Target="http://educacion.chihuahua.gob.mx/transparencia/sites/default/files/179I.pdf" TargetMode="External"/><Relationship Id="rId51" Type="http://schemas.openxmlformats.org/officeDocument/2006/relationships/hyperlink" Target="http://educacion.chihuahua.gob.mx/transparencia/sites/default/files/180I.pdf" TargetMode="External"/><Relationship Id="rId52" Type="http://schemas.openxmlformats.org/officeDocument/2006/relationships/hyperlink" Target="http://educacion.chihuahua.gob.mx/transparencia/sites/default/files/185I.pdf" TargetMode="External"/><Relationship Id="rId53" Type="http://schemas.openxmlformats.org/officeDocument/2006/relationships/hyperlink" Target="http://educacion.chihuahua.gob.mx/transparencia/sites/default/files/187I.pdf" TargetMode="External"/><Relationship Id="rId54" Type="http://schemas.openxmlformats.org/officeDocument/2006/relationships/hyperlink" Target="http://educacion.chihuahua.gob.mx/transparencia/sites/default/files/190I.pdf" TargetMode="External"/><Relationship Id="rId55" Type="http://schemas.openxmlformats.org/officeDocument/2006/relationships/hyperlink" Target="http://educacion.chihuahua.gob.mx/transparencia/sites/default/files/191I.pdf" TargetMode="External"/><Relationship Id="rId56" Type="http://schemas.openxmlformats.org/officeDocument/2006/relationships/hyperlink" Target="http://educacion.chihuahua.gob.mx/transparencia/sites/default/files/192I.pdf" TargetMode="External"/><Relationship Id="rId57" Type="http://schemas.openxmlformats.org/officeDocument/2006/relationships/hyperlink" Target="http://educacion.chihuahua.gob.mx/transparencia/sites/default/files/193I.pdf" TargetMode="External"/><Relationship Id="rId58" Type="http://schemas.openxmlformats.org/officeDocument/2006/relationships/hyperlink" Target="http://educacion.chihuahua.gob.mx/transparencia/sites/default/files/194I.pdf" TargetMode="External"/><Relationship Id="rId59" Type="http://schemas.openxmlformats.org/officeDocument/2006/relationships/hyperlink" Target="http://educacion.chihuahua.gob.mx/transparencia/sites/default/files/196I.pdf" TargetMode="External"/><Relationship Id="rId60" Type="http://schemas.openxmlformats.org/officeDocument/2006/relationships/hyperlink" Target="http://educacion.chihuahua.gob.mx/transparencia/sites/default/files/197I.pdf" TargetMode="External"/><Relationship Id="rId61" Type="http://schemas.openxmlformats.org/officeDocument/2006/relationships/hyperlink" Target="http://educacion.chihuahua.gob.mx/transparencia/sites/default/files/198I.pdf" TargetMode="External"/><Relationship Id="rId62" Type="http://schemas.openxmlformats.org/officeDocument/2006/relationships/hyperlink" Target="http://educacion.chihuahua.gob.mx/transparencia/sites/default/files/199I.pdf" TargetMode="External"/><Relationship Id="rId63" Type="http://schemas.openxmlformats.org/officeDocument/2006/relationships/hyperlink" Target="http://educacion.chihuahua.gob.mx/transparencia/sites/default/files/203I.pdf" TargetMode="External"/><Relationship Id="rId64" Type="http://schemas.openxmlformats.org/officeDocument/2006/relationships/hyperlink" Target="http://educacion.chihuahua.gob.mx/transparencia/sites/default/files/205I.pdf" TargetMode="External"/><Relationship Id="rId65" Type="http://schemas.openxmlformats.org/officeDocument/2006/relationships/hyperlink" Target="http://educacion.chihuahua.gob.mx/transparencia/sites/default/files/207I.pdf" TargetMode="External"/><Relationship Id="rId66" Type="http://schemas.openxmlformats.org/officeDocument/2006/relationships/hyperlink" Target="http://educacion.chihuahua.gob.mx/transparencia/sites/default/files/208I.pdf" TargetMode="External"/><Relationship Id="rId67" Type="http://schemas.openxmlformats.org/officeDocument/2006/relationships/hyperlink" Target="http://educacion.chihuahua.gob.mx/transparencia/sites/default/files/209I.pdf" TargetMode="External"/><Relationship Id="rId68" Type="http://schemas.openxmlformats.org/officeDocument/2006/relationships/hyperlink" Target="http://educacion.chihuahua.gob.mx/transparencia/sites/default/files/210I.pdf" TargetMode="External"/><Relationship Id="rId69" Type="http://schemas.openxmlformats.org/officeDocument/2006/relationships/hyperlink" Target="http://educacion.chihuahua.gob.mx/transparencia/sites/default/files/211I.pdf" TargetMode="External"/><Relationship Id="rId70" Type="http://schemas.openxmlformats.org/officeDocument/2006/relationships/hyperlink" Target="http://educacion.chihuahua.gob.mx/transparencia/sites/default/files/212I.pdf" TargetMode="External"/><Relationship Id="rId71" Type="http://schemas.openxmlformats.org/officeDocument/2006/relationships/hyperlink" Target="http://educacion.chihuahua.gob.mx/transparencia/sites/default/files/213I.pdf" TargetMode="External"/><Relationship Id="rId72" Type="http://schemas.openxmlformats.org/officeDocument/2006/relationships/hyperlink" Target="http://educacion.chihuahua.gob.mx/transparencia/sites/default/files/214I.pdf" TargetMode="External"/><Relationship Id="rId73" Type="http://schemas.openxmlformats.org/officeDocument/2006/relationships/hyperlink" Target="http://educacion.chihuahua.gob.mx/transparencia/sites/default/files/215I.pdf" TargetMode="External"/><Relationship Id="rId74" Type="http://schemas.openxmlformats.org/officeDocument/2006/relationships/hyperlink" Target="http://educacion.chihuahua.gob.mx/transparencia/sites/default/files/216I.pdf" TargetMode="External"/><Relationship Id="rId75" Type="http://schemas.openxmlformats.org/officeDocument/2006/relationships/hyperlink" Target="http://educacion.chihuahua.gob.mx/transparencia/sites/default/files/219I.pdf" TargetMode="External"/><Relationship Id="rId76" Type="http://schemas.openxmlformats.org/officeDocument/2006/relationships/hyperlink" Target="http://educacion.chihuahua.gob.mx/transparencia/sites/default/files/221I.pdf" TargetMode="External"/><Relationship Id="rId77" Type="http://schemas.openxmlformats.org/officeDocument/2006/relationships/hyperlink" Target="http://educacion.chihuahua.gob.mx/transparencia/sites/default/files/223I.pdf" TargetMode="External"/><Relationship Id="rId78" Type="http://schemas.openxmlformats.org/officeDocument/2006/relationships/hyperlink" Target="http://educacion.chihuahua.gob.mx/transparencia/sites/default/files/224I.pdf" TargetMode="External"/><Relationship Id="rId79" Type="http://schemas.openxmlformats.org/officeDocument/2006/relationships/hyperlink" Target="http://educacion.chihuahua.gob.mx/transparencia/sites/default/files/225I.pdf" TargetMode="External"/><Relationship Id="rId80" Type="http://schemas.openxmlformats.org/officeDocument/2006/relationships/hyperlink" Target="http://educacion.chihuahua.gob.mx/transparencia/sites/default/files/226I.pdf" TargetMode="External"/><Relationship Id="rId81" Type="http://schemas.openxmlformats.org/officeDocument/2006/relationships/hyperlink" Target="http://educacion.chihuahua.gob.mx/transparencia/sites/default/files/226I.pdf" TargetMode="External"/><Relationship Id="rId82" Type="http://schemas.openxmlformats.org/officeDocument/2006/relationships/hyperlink" Target="http://educacion.chihuahua.gob.mx/transparencia/sites/default/files/226I.pdf" TargetMode="External"/><Relationship Id="rId83" Type="http://schemas.openxmlformats.org/officeDocument/2006/relationships/hyperlink" Target="http://educacion.chihuahua.gob.mx/transparencia/sites/default/files/227I.pdf" TargetMode="External"/><Relationship Id="rId84" Type="http://schemas.openxmlformats.org/officeDocument/2006/relationships/hyperlink" Target="http://educacion.chihuahua.gob.mx/transparencia/sites/default/files/291I.pdf" TargetMode="External"/><Relationship Id="rId85" Type="http://schemas.openxmlformats.org/officeDocument/2006/relationships/hyperlink" Target="http://educacion.chihuahua.gob.mx/transparencia/sites/default/files/293I.pdf" TargetMode="External"/><Relationship Id="rId86" Type="http://schemas.openxmlformats.org/officeDocument/2006/relationships/hyperlink" Target="http://educacion.chihuahua.gob.mx/transparencia/sites/default/files/294I.pdf" TargetMode="External"/><Relationship Id="rId87" Type="http://schemas.openxmlformats.org/officeDocument/2006/relationships/hyperlink" Target="http://educacion.chihuahua.gob.mx/transparencia/sites/default/files/295I.pdf" TargetMode="External"/><Relationship Id="rId88" Type="http://schemas.openxmlformats.org/officeDocument/2006/relationships/hyperlink" Target="http://educacion.chihuahua.gob.mx/transparencia/sites/default/files/296I.pdf" TargetMode="External"/><Relationship Id="rId89" Type="http://schemas.openxmlformats.org/officeDocument/2006/relationships/hyperlink" Target="http://educacion.chihuahua.gob.mx/transparencia/sites/default/files/299I.pdf" TargetMode="External"/><Relationship Id="rId90" Type="http://schemas.openxmlformats.org/officeDocument/2006/relationships/hyperlink" Target="http://educacion.chihuahua.gob.mx/transparencia/sites/default/files/303I.pdf" TargetMode="External"/><Relationship Id="rId91" Type="http://schemas.openxmlformats.org/officeDocument/2006/relationships/hyperlink" Target="http://educacion.chihuahua.gob.mx/transparencia/sites/default/files/306I.pdf" TargetMode="External"/><Relationship Id="rId92" Type="http://schemas.openxmlformats.org/officeDocument/2006/relationships/hyperlink" Target="http://educacion.chihuahua.gob.mx/transparencia/sites/default/files/307I.pdf" TargetMode="External"/><Relationship Id="rId93" Type="http://schemas.openxmlformats.org/officeDocument/2006/relationships/hyperlink" Target="http://educacion.chihuahua.gob.mx/transparencia/sites/default/files/308I.pdf" TargetMode="External"/><Relationship Id="rId94" Type="http://schemas.openxmlformats.org/officeDocument/2006/relationships/hyperlink" Target="http://educacion.chihuahua.gob.mx/transparencia/sites/default/files/309I.pdf" TargetMode="External"/><Relationship Id="rId95" Type="http://schemas.openxmlformats.org/officeDocument/2006/relationships/hyperlink" Target="http://educacion.chihuahua.gob.mx/transparencia/sites/default/files/311I.pdf" TargetMode="External"/><Relationship Id="rId96" Type="http://schemas.openxmlformats.org/officeDocument/2006/relationships/hyperlink" Target="http://educacion.chihuahua.gob.mx/transparencia/sites/default/files/314I.pdf" TargetMode="External"/><Relationship Id="rId97" Type="http://schemas.openxmlformats.org/officeDocument/2006/relationships/hyperlink" Target="http://educacion.chihuahua.gob.mx/transparencia/sites/default/files/324I.pdf" TargetMode="External"/><Relationship Id="rId98" Type="http://schemas.openxmlformats.org/officeDocument/2006/relationships/hyperlink" Target="http://educacion.chihuahua.gob.mx/transparencia/sites/default/files/334I.pdf" TargetMode="External"/><Relationship Id="rId99" Type="http://schemas.openxmlformats.org/officeDocument/2006/relationships/hyperlink" Target="http://educacion.chihuahua.gob.mx/transparencia/sites/default/files/337I.pdf" TargetMode="External"/><Relationship Id="rId100" Type="http://schemas.openxmlformats.org/officeDocument/2006/relationships/hyperlink" Target="http://educacion.chihuahua.gob.mx/transparencia/sites/default/files/338I.pdf" TargetMode="External"/><Relationship Id="rId101" Type="http://schemas.openxmlformats.org/officeDocument/2006/relationships/hyperlink" Target="http://educacion.chihuahua.gob.mx/transparencia/sites/default/files/339I.pdf" TargetMode="External"/><Relationship Id="rId102" Type="http://schemas.openxmlformats.org/officeDocument/2006/relationships/hyperlink" Target="http://educacion.chihuahua.gob.mx/transparencia/sites/default/files/340I.pdf" TargetMode="External"/><Relationship Id="rId103" Type="http://schemas.openxmlformats.org/officeDocument/2006/relationships/hyperlink" Target="http://educacion.chihuahua.gob.mx/transparencia/sites/default/files/341I.pdf" TargetMode="External"/><Relationship Id="rId104" Type="http://schemas.openxmlformats.org/officeDocument/2006/relationships/hyperlink" Target="http://educacion.chihuahua.gob.mx/transparencia/sites/default/files/343I.pdf" TargetMode="External"/><Relationship Id="rId105" Type="http://schemas.openxmlformats.org/officeDocument/2006/relationships/hyperlink" Target="http://educacion.chihuahua.gob.mx/transparencia/sites/default/files/347I.pdf" TargetMode="External"/><Relationship Id="rId106" Type="http://schemas.openxmlformats.org/officeDocument/2006/relationships/hyperlink" Target="http://educacion.chihuahua.gob.mx/transparencia/sites/default/files/349I.pdf" TargetMode="External"/><Relationship Id="rId107" Type="http://schemas.openxmlformats.org/officeDocument/2006/relationships/hyperlink" Target="http://educacion.chihuahua.gob.mx/transparencia/sites/default/files/627I.pdf" TargetMode="External"/><Relationship Id="rId108" Type="http://schemas.openxmlformats.org/officeDocument/2006/relationships/hyperlink" Target="http://educacion.chihuahua.gob.mx/transparencia/sites/default/files/648I.pdf" TargetMode="External"/><Relationship Id="rId109" Type="http://schemas.openxmlformats.org/officeDocument/2006/relationships/hyperlink" Target="http://educacion.chihuahua.gob.mx/transparencia/sites/default/files/650I.pdf" TargetMode="External"/><Relationship Id="rId110" Type="http://schemas.openxmlformats.org/officeDocument/2006/relationships/hyperlink" Target="http://educacion.chihuahua.gob.mx/transparencia/sites/default/files/653I.pdf" TargetMode="External"/><Relationship Id="rId111" Type="http://schemas.openxmlformats.org/officeDocument/2006/relationships/hyperlink" Target="http://educacion.chihuahua.gob.mx/transparencia/sites/default/files/654I.pdf" TargetMode="External"/><Relationship Id="rId112" Type="http://schemas.openxmlformats.org/officeDocument/2006/relationships/hyperlink" Target="http://educacion.chihuahua.gob.mx/transparencia/sites/default/files/655I.pdf" TargetMode="External"/><Relationship Id="rId113" Type="http://schemas.openxmlformats.org/officeDocument/2006/relationships/hyperlink" Target="http://educacion.chihuahua.gob.mx/transparencia/sites/default/files/661I.pdf" TargetMode="External"/><Relationship Id="rId114" Type="http://schemas.openxmlformats.org/officeDocument/2006/relationships/hyperlink" Target="http://educacion.chihuahua.gob.mx/transparencia/sites/default/files/663I.pdf" TargetMode="External"/><Relationship Id="rId115" Type="http://schemas.openxmlformats.org/officeDocument/2006/relationships/hyperlink" Target="http://educacion.chihuahua.gob.mx/transparencia/sites/default/files/708I.pdf" TargetMode="External"/><Relationship Id="rId116" Type="http://schemas.openxmlformats.org/officeDocument/2006/relationships/hyperlink" Target="http://educacion.chihuahua.gob.mx/transparencia/sites/default/files/709I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ducacion.chihuahua.gob.mx/transparencia/sites/default/files/231C.pdf" TargetMode="External"/><Relationship Id="rId2" Type="http://schemas.openxmlformats.org/officeDocument/2006/relationships/hyperlink" Target="http://educacion.chihuahua.gob.mx/transparencia/sites/default/files/234C.pdf" TargetMode="External"/><Relationship Id="rId3" Type="http://schemas.openxmlformats.org/officeDocument/2006/relationships/hyperlink" Target="http://educacion.chihuahua.gob.mx/transparencia/sites/default/files/235C.pdf" TargetMode="External"/><Relationship Id="rId4" Type="http://schemas.openxmlformats.org/officeDocument/2006/relationships/hyperlink" Target="http://educacion.chihuahua.gob.mx/transparencia/sites/default/files/237C.pdf" TargetMode="External"/><Relationship Id="rId5" Type="http://schemas.openxmlformats.org/officeDocument/2006/relationships/hyperlink" Target="http://educacion.chihuahua.gob.mx/transparencia/sites/default/files/238C.pdf" TargetMode="External"/><Relationship Id="rId6" Type="http://schemas.openxmlformats.org/officeDocument/2006/relationships/hyperlink" Target="http://educacion.chihuahua.gob.mx/transparencia/sites/default/files/239C.pdf" TargetMode="External"/><Relationship Id="rId7" Type="http://schemas.openxmlformats.org/officeDocument/2006/relationships/hyperlink" Target="http://educacion.chihuahua.gob.mx/transparencia/sites/default/files/240C.pdf" TargetMode="External"/><Relationship Id="rId8" Type="http://schemas.openxmlformats.org/officeDocument/2006/relationships/hyperlink" Target="http://educacion.chihuahua.gob.mx/transparencia/sites/default/files/242C.pdf" TargetMode="External"/><Relationship Id="rId9" Type="http://schemas.openxmlformats.org/officeDocument/2006/relationships/hyperlink" Target="http://educacion.chihuahua.gob.mx/transparencia/sites/default/files/243C.pdf" TargetMode="External"/><Relationship Id="rId10" Type="http://schemas.openxmlformats.org/officeDocument/2006/relationships/hyperlink" Target="http://educacion.chihuahua.gob.mx/transparencia/sites/default/files/244C.pdf" TargetMode="External"/><Relationship Id="rId11" Type="http://schemas.openxmlformats.org/officeDocument/2006/relationships/hyperlink" Target="http://educacion.chihuahua.gob.mx/transparencia/sites/default/files/245C.pdf" TargetMode="External"/><Relationship Id="rId12" Type="http://schemas.openxmlformats.org/officeDocument/2006/relationships/hyperlink" Target="http://educacion.chihuahua.gob.mx/transparencia/sites/default/files/246C.pdf" TargetMode="External"/><Relationship Id="rId13" Type="http://schemas.openxmlformats.org/officeDocument/2006/relationships/hyperlink" Target="http://educacion.chihuahua.gob.mx/transparencia/sites/default/files/248C.pdf" TargetMode="External"/><Relationship Id="rId14" Type="http://schemas.openxmlformats.org/officeDocument/2006/relationships/hyperlink" Target="http://educacion.chihuahua.gob.mx/transparencia/sites/default/files/250C.pdf" TargetMode="External"/><Relationship Id="rId15" Type="http://schemas.openxmlformats.org/officeDocument/2006/relationships/hyperlink" Target="http://educacion.chihuahua.gob.mx/transparencia/sites/default/files/252C.pdf" TargetMode="External"/><Relationship Id="rId16" Type="http://schemas.openxmlformats.org/officeDocument/2006/relationships/hyperlink" Target="http://educacion.chihuahua.gob.mx/transparencia/sites/default/files/253C.pdf" TargetMode="External"/><Relationship Id="rId17" Type="http://schemas.openxmlformats.org/officeDocument/2006/relationships/hyperlink" Target="http://educacion.chihuahua.gob.mx/transparencia/sites/default/files/254C.pdf" TargetMode="External"/><Relationship Id="rId18" Type="http://schemas.openxmlformats.org/officeDocument/2006/relationships/hyperlink" Target="http://educacion.chihuahua.gob.mx/transparencia/sites/default/files/257C.pdf" TargetMode="External"/><Relationship Id="rId19" Type="http://schemas.openxmlformats.org/officeDocument/2006/relationships/hyperlink" Target="http://educacion.chihuahua.gob.mx/transparencia/sites/default/files/258C.pdf" TargetMode="External"/><Relationship Id="rId20" Type="http://schemas.openxmlformats.org/officeDocument/2006/relationships/hyperlink" Target="http://educacion.chihuahua.gob.mx/transparencia/sites/default/files/260C.pdf" TargetMode="External"/><Relationship Id="rId21" Type="http://schemas.openxmlformats.org/officeDocument/2006/relationships/hyperlink" Target="http://educacion.chihuahua.gob.mx/transparencia/sites/default/files/261C.pdf" TargetMode="External"/><Relationship Id="rId22" Type="http://schemas.openxmlformats.org/officeDocument/2006/relationships/hyperlink" Target="http://educacion.chihuahua.gob.mx/transparencia/sites/default/files/262C.pdf" TargetMode="External"/><Relationship Id="rId23" Type="http://schemas.openxmlformats.org/officeDocument/2006/relationships/hyperlink" Target="http://educacion.chihuahua.gob.mx/transparencia/sites/default/files/264C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educacion.chihuahua.gob.mx/transparencia/sites/default/files/5C.pdf" TargetMode="External"/><Relationship Id="rId2" Type="http://schemas.openxmlformats.org/officeDocument/2006/relationships/hyperlink" Target="http://educacion.chihuahua.gob.mx/transparencia/sites/default/files/6C.pdf" TargetMode="External"/><Relationship Id="rId3" Type="http://schemas.openxmlformats.org/officeDocument/2006/relationships/hyperlink" Target="http://educacion.chihuahua.gob.mx/transparencia/sites/default/files/7C.pdf" TargetMode="External"/><Relationship Id="rId4" Type="http://schemas.openxmlformats.org/officeDocument/2006/relationships/hyperlink" Target="http://educacion.chihuahua.gob.mx/transparencia/sites/default/files/10C.pdf" TargetMode="External"/><Relationship Id="rId5" Type="http://schemas.openxmlformats.org/officeDocument/2006/relationships/hyperlink" Target="http://educacion.chihuahua.gob.mx/transparencia/sites/default/files/14C.pdf" TargetMode="External"/><Relationship Id="rId6" Type="http://schemas.openxmlformats.org/officeDocument/2006/relationships/hyperlink" Target="http://educacion.chihuahua.gob.mx/transparencia/sites/default/files/16C.pdf" TargetMode="External"/><Relationship Id="rId7" Type="http://schemas.openxmlformats.org/officeDocument/2006/relationships/hyperlink" Target="http://educacion.chihuahua.gob.mx/transparencia/sites/default/files/24C.pdf" TargetMode="External"/><Relationship Id="rId8" Type="http://schemas.openxmlformats.org/officeDocument/2006/relationships/hyperlink" Target="http://educacion.chihuahua.gob.mx/transparencia/sites/default/files/28C.pdf" TargetMode="External"/><Relationship Id="rId9" Type="http://schemas.openxmlformats.org/officeDocument/2006/relationships/hyperlink" Target="http://educacion.chihuahua.gob.mx/transparencia/sites/default/files/30C.pdf" TargetMode="External"/><Relationship Id="rId10" Type="http://schemas.openxmlformats.org/officeDocument/2006/relationships/hyperlink" Target="http://educacion.chihuahua.gob.mx/transparencia/sites/default/files/31C.pdf" TargetMode="External"/><Relationship Id="rId11" Type="http://schemas.openxmlformats.org/officeDocument/2006/relationships/hyperlink" Target="http://educacion.chihuahua.gob.mx/transparencia/sites/default/files/33C.pdf" TargetMode="External"/><Relationship Id="rId12" Type="http://schemas.openxmlformats.org/officeDocument/2006/relationships/hyperlink" Target="http://educacion.chihuahua.gob.mx/transparencia/sites/default/files/36C.pdf" TargetMode="External"/><Relationship Id="rId13" Type="http://schemas.openxmlformats.org/officeDocument/2006/relationships/hyperlink" Target="http://educacion.chihuahua.gob.mx/transparencia/sites/default/files/60C.pdf" TargetMode="External"/><Relationship Id="rId14" Type="http://schemas.openxmlformats.org/officeDocument/2006/relationships/hyperlink" Target="http://educacion.chihuahua.gob.mx/transparencia/sites/default/files/61C.pdf" TargetMode="External"/><Relationship Id="rId15" Type="http://schemas.openxmlformats.org/officeDocument/2006/relationships/hyperlink" Target="http://educacion.chihuahua.gob.mx/transparencia/sites/default/files/66C.pdf" TargetMode="External"/><Relationship Id="rId16" Type="http://schemas.openxmlformats.org/officeDocument/2006/relationships/hyperlink" Target="http://educacion.chihuahua.gob.mx/transparencia/sites/default/files/68C.pdf" TargetMode="External"/><Relationship Id="rId17" Type="http://schemas.openxmlformats.org/officeDocument/2006/relationships/hyperlink" Target="http://educacion.chihuahua.gob.mx/transparencia/sites/default/files/70C.pdf" TargetMode="External"/><Relationship Id="rId18" Type="http://schemas.openxmlformats.org/officeDocument/2006/relationships/hyperlink" Target="http://educacion.chihuahua.gob.mx/transparencia/sites/default/files/73C.pdf" TargetMode="External"/><Relationship Id="rId19" Type="http://schemas.openxmlformats.org/officeDocument/2006/relationships/hyperlink" Target="http://educacion.chihuahua.gob.mx/transparencia/sites/default/files/80C.pdf" TargetMode="External"/><Relationship Id="rId20" Type="http://schemas.openxmlformats.org/officeDocument/2006/relationships/hyperlink" Target="http://educacion.chihuahua.gob.mx/transparencia/sites/default/files/81C.pdf" TargetMode="External"/><Relationship Id="rId21" Type="http://schemas.openxmlformats.org/officeDocument/2006/relationships/hyperlink" Target="http://educacion.chihuahua.gob.mx/transparencia/sites/default/files/88C.pdf" TargetMode="External"/><Relationship Id="rId22" Type="http://schemas.openxmlformats.org/officeDocument/2006/relationships/hyperlink" Target="http://educacion.chihuahua.gob.mx/transparencia/sites/default/files/97C.pdf" TargetMode="External"/><Relationship Id="rId23" Type="http://schemas.openxmlformats.org/officeDocument/2006/relationships/hyperlink" Target="http://educacion.chihuahua.gob.mx/transparencia/sites/default/files/100C.pdf" TargetMode="External"/><Relationship Id="rId24" Type="http://schemas.openxmlformats.org/officeDocument/2006/relationships/hyperlink" Target="http://educacion.chihuahua.gob.mx/transparencia/sites/default/files/101C.pdf" TargetMode="External"/><Relationship Id="rId25" Type="http://schemas.openxmlformats.org/officeDocument/2006/relationships/hyperlink" Target="http://educacion.chihuahua.gob.mx/transparencia/sites/default/files/102C.pdf" TargetMode="External"/><Relationship Id="rId26" Type="http://schemas.openxmlformats.org/officeDocument/2006/relationships/hyperlink" Target="http://educacion.chihuahua.gob.mx/transparencia/sites/default/files/103C.pdf" TargetMode="External"/><Relationship Id="rId27" Type="http://schemas.openxmlformats.org/officeDocument/2006/relationships/hyperlink" Target="http://educacion.chihuahua.gob.mx/transparencia/sites/default/files/109C.pdf" TargetMode="External"/><Relationship Id="rId28" Type="http://schemas.openxmlformats.org/officeDocument/2006/relationships/hyperlink" Target="http://educacion.chihuahua.gob.mx/transparencia/sites/default/files/110C.pdf" TargetMode="External"/><Relationship Id="rId29" Type="http://schemas.openxmlformats.org/officeDocument/2006/relationships/hyperlink" Target="http://educacion.chihuahua.gob.mx/transparencia/sites/default/files/111C.pdf" TargetMode="External"/><Relationship Id="rId30" Type="http://schemas.openxmlformats.org/officeDocument/2006/relationships/hyperlink" Target="http://educacion.chihuahua.gob.mx/transparencia/sites/default/files/112C.pdf" TargetMode="External"/><Relationship Id="rId31" Type="http://schemas.openxmlformats.org/officeDocument/2006/relationships/hyperlink" Target="http://educacion.chihuahua.gob.mx/transparencia/sites/default/files/113C.pdf" TargetMode="External"/><Relationship Id="rId32" Type="http://schemas.openxmlformats.org/officeDocument/2006/relationships/hyperlink" Target="http://educacion.chihuahua.gob.mx/transparencia/sites/default/files/115C.pdf" TargetMode="External"/><Relationship Id="rId33" Type="http://schemas.openxmlformats.org/officeDocument/2006/relationships/hyperlink" Target="http://educacion.chihuahua.gob.mx/transparencia/sites/default/files/116C.pdf" TargetMode="External"/><Relationship Id="rId34" Type="http://schemas.openxmlformats.org/officeDocument/2006/relationships/hyperlink" Target="http://educacion.chihuahua.gob.mx/transparencia/sites/default/files/117C.pdf" TargetMode="External"/><Relationship Id="rId35" Type="http://schemas.openxmlformats.org/officeDocument/2006/relationships/hyperlink" Target="http://educacion.chihuahua.gob.mx/transparencia/sites/default/files/120C.pdf" TargetMode="External"/><Relationship Id="rId36" Type="http://schemas.openxmlformats.org/officeDocument/2006/relationships/hyperlink" Target="http://educacion.chihuahua.gob.mx/transparencia/sites/default/files/125C.pdf" TargetMode="External"/><Relationship Id="rId37" Type="http://schemas.openxmlformats.org/officeDocument/2006/relationships/hyperlink" Target="http://educacion.chihuahua.gob.mx/transparencia/sites/default/files/128C.pdf" TargetMode="External"/><Relationship Id="rId38" Type="http://schemas.openxmlformats.org/officeDocument/2006/relationships/hyperlink" Target="http://educacion.chihuahua.gob.mx/transparencia/sites/default/files/129C.pdf" TargetMode="External"/><Relationship Id="rId39" Type="http://schemas.openxmlformats.org/officeDocument/2006/relationships/hyperlink" Target="http://educacion.chihuahua.gob.mx/transparencia/sites/default/files/132C.pdf" TargetMode="External"/><Relationship Id="rId40" Type="http://schemas.openxmlformats.org/officeDocument/2006/relationships/hyperlink" Target="http://educacion.chihuahua.gob.mx/transparencia/sites/default/files/141C.pdf" TargetMode="External"/><Relationship Id="rId41" Type="http://schemas.openxmlformats.org/officeDocument/2006/relationships/hyperlink" Target="http://educacion.chihuahua.gob.mx/transparencia/sites/default/files/142C.pdf" TargetMode="External"/><Relationship Id="rId42" Type="http://schemas.openxmlformats.org/officeDocument/2006/relationships/hyperlink" Target="http://educacion.chihuahua.gob.mx/transparencia/sites/default/files/143C.pdf" TargetMode="External"/><Relationship Id="rId43" Type="http://schemas.openxmlformats.org/officeDocument/2006/relationships/hyperlink" Target="http://educacion.chihuahua.gob.mx/transparencia/sites/default/files/144C.pdf" TargetMode="External"/><Relationship Id="rId44" Type="http://schemas.openxmlformats.org/officeDocument/2006/relationships/hyperlink" Target="http://educacion.chihuahua.gob.mx/transparencia/sites/default/files/145C.pdf" TargetMode="External"/><Relationship Id="rId45" Type="http://schemas.openxmlformats.org/officeDocument/2006/relationships/hyperlink" Target="http://educacion.chihuahua.gob.mx/transparencia/sites/default/files/146C.pdf" TargetMode="External"/><Relationship Id="rId46" Type="http://schemas.openxmlformats.org/officeDocument/2006/relationships/hyperlink" Target="http://educacion.chihuahua.gob.mx/transparencia/sites/default/files/147C.pdf" TargetMode="External"/><Relationship Id="rId47" Type="http://schemas.openxmlformats.org/officeDocument/2006/relationships/hyperlink" Target="http://educacion.chihuahua.gob.mx/transparencia/sites/default/files/148C.pdf" TargetMode="External"/><Relationship Id="rId48" Type="http://schemas.openxmlformats.org/officeDocument/2006/relationships/hyperlink" Target="http://educacion.chihuahua.gob.mx/transparencia/sites/default/files/150C.pdf" TargetMode="External"/><Relationship Id="rId49" Type="http://schemas.openxmlformats.org/officeDocument/2006/relationships/hyperlink" Target="http://educacion.chihuahua.gob.mx/transparencia/sites/default/files/163C.pdf" TargetMode="External"/><Relationship Id="rId50" Type="http://schemas.openxmlformats.org/officeDocument/2006/relationships/hyperlink" Target="http://educacion.chihuahua.gob.mx/transparencia/sites/default/files/164C.pdf" TargetMode="External"/><Relationship Id="rId51" Type="http://schemas.openxmlformats.org/officeDocument/2006/relationships/hyperlink" Target="http://educacion.chihuahua.gob.mx/transparencia/sites/default/files/167C.pdf" TargetMode="External"/><Relationship Id="rId52" Type="http://schemas.openxmlformats.org/officeDocument/2006/relationships/hyperlink" Target="http://educacion.chihuahua.gob.mx/transparencia/sites/default/files/170C.pdf" TargetMode="External"/><Relationship Id="rId53" Type="http://schemas.openxmlformats.org/officeDocument/2006/relationships/hyperlink" Target="http://educacion.chihuahua.gob.mx/transparencia/sites/default/files/172C.pdf" TargetMode="External"/><Relationship Id="rId54" Type="http://schemas.openxmlformats.org/officeDocument/2006/relationships/hyperlink" Target="http://educacion.chihuahua.gob.mx/transparencia/sites/default/files/173C.pdf" TargetMode="External"/><Relationship Id="rId55" Type="http://schemas.openxmlformats.org/officeDocument/2006/relationships/hyperlink" Target="http://educacion.chihuahua.gob.mx/transparencia/sites/default/files/174C.pdf" TargetMode="External"/><Relationship Id="rId56" Type="http://schemas.openxmlformats.org/officeDocument/2006/relationships/hyperlink" Target="http://educacion.chihuahua.gob.mx/transparencia/sites/default/files/175C.pdf" TargetMode="External"/><Relationship Id="rId57" Type="http://schemas.openxmlformats.org/officeDocument/2006/relationships/hyperlink" Target="http://educacion.chihuahua.gob.mx/transparencia/sites/default/files/176C.pdf" TargetMode="External"/><Relationship Id="rId58" Type="http://schemas.openxmlformats.org/officeDocument/2006/relationships/hyperlink" Target="http://educacion.chihuahua.gob.mx/transparencia/sites/default/files/177C.pdf" TargetMode="External"/><Relationship Id="rId59" Type="http://schemas.openxmlformats.org/officeDocument/2006/relationships/hyperlink" Target="http://educacion.chihuahua.gob.mx/transparencia/sites/default/files/178C.pdf" TargetMode="External"/><Relationship Id="rId60" Type="http://schemas.openxmlformats.org/officeDocument/2006/relationships/hyperlink" Target="http://educacion.chihuahua.gob.mx/transparencia/sites/default/files/179C.pdf" TargetMode="External"/><Relationship Id="rId61" Type="http://schemas.openxmlformats.org/officeDocument/2006/relationships/hyperlink" Target="http://educacion.chihuahua.gob.mx/transparencia/sites/default/files/180C.pdf" TargetMode="External"/><Relationship Id="rId62" Type="http://schemas.openxmlformats.org/officeDocument/2006/relationships/hyperlink" Target="http://educacion.chihuahua.gob.mx/transparencia/sites/default/files/185C.pdf" TargetMode="External"/><Relationship Id="rId63" Type="http://schemas.openxmlformats.org/officeDocument/2006/relationships/hyperlink" Target="http://educacion.chihuahua.gob.mx/transparencia/sites/default/files/187C.pdf" TargetMode="External"/><Relationship Id="rId64" Type="http://schemas.openxmlformats.org/officeDocument/2006/relationships/hyperlink" Target="http://educacion.chihuahua.gob.mx/transparencia/sites/default/files/190C.pdf" TargetMode="External"/><Relationship Id="rId65" Type="http://schemas.openxmlformats.org/officeDocument/2006/relationships/hyperlink" Target="http://educacion.chihuahua.gob.mx/transparencia/sites/default/files/191C.pdf" TargetMode="External"/><Relationship Id="rId66" Type="http://schemas.openxmlformats.org/officeDocument/2006/relationships/hyperlink" Target="http://educacion.chihuahua.gob.mx/transparencia/sites/default/files/192C.pdf" TargetMode="External"/><Relationship Id="rId67" Type="http://schemas.openxmlformats.org/officeDocument/2006/relationships/hyperlink" Target="http://educacion.chihuahua.gob.mx/transparencia/sites/default/files/193C.pdf" TargetMode="External"/><Relationship Id="rId68" Type="http://schemas.openxmlformats.org/officeDocument/2006/relationships/hyperlink" Target="http://educacion.chihuahua.gob.mx/transparencia/sites/default/files/194C.pdf" TargetMode="External"/><Relationship Id="rId69" Type="http://schemas.openxmlformats.org/officeDocument/2006/relationships/hyperlink" Target="http://educacion.chihuahua.gob.mx/transparencia/sites/default/files/196C.pdf" TargetMode="External"/><Relationship Id="rId70" Type="http://schemas.openxmlformats.org/officeDocument/2006/relationships/hyperlink" Target="http://educacion.chihuahua.gob.mx/transparencia/sites/default/files/197C.pdf" TargetMode="External"/><Relationship Id="rId71" Type="http://schemas.openxmlformats.org/officeDocument/2006/relationships/hyperlink" Target="http://educacion.chihuahua.gob.mx/transparencia/sites/default/files/198C.pdf" TargetMode="External"/><Relationship Id="rId72" Type="http://schemas.openxmlformats.org/officeDocument/2006/relationships/hyperlink" Target="http://educacion.chihuahua.gob.mx/transparencia/sites/default/files/199C.pdf" TargetMode="External"/><Relationship Id="rId73" Type="http://schemas.openxmlformats.org/officeDocument/2006/relationships/hyperlink" Target="http://educacion.chihuahua.gob.mx/transparencia/sites/default/files/203C.pdf" TargetMode="External"/><Relationship Id="rId74" Type="http://schemas.openxmlformats.org/officeDocument/2006/relationships/hyperlink" Target="http://educacion.chihuahua.gob.mx/transparencia/sites/default/files/205C.pdf" TargetMode="External"/><Relationship Id="rId75" Type="http://schemas.openxmlformats.org/officeDocument/2006/relationships/hyperlink" Target="http://educacion.chihuahua.gob.mx/transparencia/sites/default/files/207C.pdf" TargetMode="External"/><Relationship Id="rId76" Type="http://schemas.openxmlformats.org/officeDocument/2006/relationships/hyperlink" Target="http://educacion.chihuahua.gob.mx/transparencia/sites/default/files/208C.pdf" TargetMode="External"/><Relationship Id="rId77" Type="http://schemas.openxmlformats.org/officeDocument/2006/relationships/hyperlink" Target="http://educacion.chihuahua.gob.mx/transparencia/sites/default/files/209C.pdf" TargetMode="External"/><Relationship Id="rId78" Type="http://schemas.openxmlformats.org/officeDocument/2006/relationships/hyperlink" Target="http://educacion.chihuahua.gob.mx/transparencia/sites/default/files/210C.pdf" TargetMode="External"/><Relationship Id="rId79" Type="http://schemas.openxmlformats.org/officeDocument/2006/relationships/hyperlink" Target="http://educacion.chihuahua.gob.mx/transparencia/sites/default/files/211C.pdf" TargetMode="External"/><Relationship Id="rId80" Type="http://schemas.openxmlformats.org/officeDocument/2006/relationships/hyperlink" Target="http://educacion.chihuahua.gob.mx/transparencia/sites/default/files/212C.pdf" TargetMode="External"/><Relationship Id="rId81" Type="http://schemas.openxmlformats.org/officeDocument/2006/relationships/hyperlink" Target="http://educacion.chihuahua.gob.mx/transparencia/sites/default/files/213C.pdf" TargetMode="External"/><Relationship Id="rId82" Type="http://schemas.openxmlformats.org/officeDocument/2006/relationships/hyperlink" Target="http://educacion.chihuahua.gob.mx/transparencia/sites/default/files/214C.pdf" TargetMode="External"/><Relationship Id="rId83" Type="http://schemas.openxmlformats.org/officeDocument/2006/relationships/hyperlink" Target="http://educacion.chihuahua.gob.mx/transparencia/sites/default/files/215C.pdf" TargetMode="External"/><Relationship Id="rId84" Type="http://schemas.openxmlformats.org/officeDocument/2006/relationships/hyperlink" Target="http://educacion.chihuahua.gob.mx/transparencia/sites/default/files/216C.pdf" TargetMode="External"/><Relationship Id="rId85" Type="http://schemas.openxmlformats.org/officeDocument/2006/relationships/hyperlink" Target="http://educacion.chihuahua.gob.mx/transparencia/sites/default/files/219C.pdf" TargetMode="External"/><Relationship Id="rId86" Type="http://schemas.openxmlformats.org/officeDocument/2006/relationships/hyperlink" Target="http://educacion.chihuahua.gob.mx/transparencia/sites/default/files/221C.pdf" TargetMode="External"/><Relationship Id="rId87" Type="http://schemas.openxmlformats.org/officeDocument/2006/relationships/hyperlink" Target="http://educacion.chihuahua.gob.mx/transparencia/sites/default/files/223C.pdf" TargetMode="External"/><Relationship Id="rId88" Type="http://schemas.openxmlformats.org/officeDocument/2006/relationships/hyperlink" Target="http://educacion.chihuahua.gob.mx/transparencia/sites/default/files/224C.pdf" TargetMode="External"/><Relationship Id="rId89" Type="http://schemas.openxmlformats.org/officeDocument/2006/relationships/hyperlink" Target="http://educacion.chihuahua.gob.mx/transparencia/sites/default/files/225C.pdf" TargetMode="External"/><Relationship Id="rId90" Type="http://schemas.openxmlformats.org/officeDocument/2006/relationships/hyperlink" Target="http://educacion.chihuahua.gob.mx/transparencia/sites/default/files/226C.pdf" TargetMode="External"/><Relationship Id="rId91" Type="http://schemas.openxmlformats.org/officeDocument/2006/relationships/hyperlink" Target="http://educacion.chihuahua.gob.mx/transparencia/sites/default/files/226C.pdf" TargetMode="External"/><Relationship Id="rId92" Type="http://schemas.openxmlformats.org/officeDocument/2006/relationships/hyperlink" Target="http://educacion.chihuahua.gob.mx/transparencia/sites/default/files/226C.pdf" TargetMode="External"/><Relationship Id="rId93" Type="http://schemas.openxmlformats.org/officeDocument/2006/relationships/hyperlink" Target="http://educacion.chihuahua.gob.mx/transparencia/sites/default/files/227C.pdf" TargetMode="External"/><Relationship Id="rId94" Type="http://schemas.openxmlformats.org/officeDocument/2006/relationships/hyperlink" Target="http://educacion.chihuahua.gob.mx/transparencia/sites/default/files/233C.pdf" TargetMode="External"/><Relationship Id="rId95" Type="http://schemas.openxmlformats.org/officeDocument/2006/relationships/hyperlink" Target="http://educacion.chihuahua.gob.mx/transparencia/sites/default/files/238C.pdf" TargetMode="External"/><Relationship Id="rId96" Type="http://schemas.openxmlformats.org/officeDocument/2006/relationships/hyperlink" Target="http://educacion.chihuahua.gob.mx/transparencia/sites/default/files/239C.pdf" TargetMode="External"/><Relationship Id="rId97" Type="http://schemas.openxmlformats.org/officeDocument/2006/relationships/hyperlink" Target="http://educacion.chihuahua.gob.mx/transparencia/sites/default/files/252C.pdf" TargetMode="External"/><Relationship Id="rId98" Type="http://schemas.openxmlformats.org/officeDocument/2006/relationships/hyperlink" Target="http://educacion.chihuahua.gob.mx/transparencia/sites/default/files/254C.pdf" TargetMode="External"/><Relationship Id="rId99" Type="http://schemas.openxmlformats.org/officeDocument/2006/relationships/hyperlink" Target="http://educacion.chihuahua.gob.mx/transparencia/sites/default/files/291C.pdf" TargetMode="External"/><Relationship Id="rId100" Type="http://schemas.openxmlformats.org/officeDocument/2006/relationships/hyperlink" Target="http://educacion.chihuahua.gob.mx/transparencia/sites/default/files/292C.pdf" TargetMode="External"/><Relationship Id="rId101" Type="http://schemas.openxmlformats.org/officeDocument/2006/relationships/hyperlink" Target="http://educacion.chihuahua.gob.mx/transparencia/sites/default/files/293C.pdf" TargetMode="External"/><Relationship Id="rId102" Type="http://schemas.openxmlformats.org/officeDocument/2006/relationships/hyperlink" Target="http://educacion.chihuahua.gob.mx/transparencia/sites/default/files/294C.pdf" TargetMode="External"/><Relationship Id="rId103" Type="http://schemas.openxmlformats.org/officeDocument/2006/relationships/hyperlink" Target="http://educacion.chihuahua.gob.mx/transparencia/sites/default/files/295C.pdf" TargetMode="External"/><Relationship Id="rId104" Type="http://schemas.openxmlformats.org/officeDocument/2006/relationships/hyperlink" Target="http://educacion.chihuahua.gob.mx/transparencia/sites/default/files/296C.pdf" TargetMode="External"/><Relationship Id="rId105" Type="http://schemas.openxmlformats.org/officeDocument/2006/relationships/hyperlink" Target="http://educacion.chihuahua.gob.mx/transparencia/sites/default/files/299C.pdf" TargetMode="External"/><Relationship Id="rId106" Type="http://schemas.openxmlformats.org/officeDocument/2006/relationships/hyperlink" Target="http://educacion.chihuahua.gob.mx/transparencia/sites/default/files/303C.pdf" TargetMode="External"/><Relationship Id="rId107" Type="http://schemas.openxmlformats.org/officeDocument/2006/relationships/hyperlink" Target="http://educacion.chihuahua.gob.mx/transparencia/sites/default/files/306C.pdf" TargetMode="External"/><Relationship Id="rId108" Type="http://schemas.openxmlformats.org/officeDocument/2006/relationships/hyperlink" Target="http://educacion.chihuahua.gob.mx/transparencia/sites/default/files/307C.pdf" TargetMode="External"/><Relationship Id="rId109" Type="http://schemas.openxmlformats.org/officeDocument/2006/relationships/hyperlink" Target="http://educacion.chihuahua.gob.mx/transparencia/sites/default/files/308C.pdf" TargetMode="External"/><Relationship Id="rId110" Type="http://schemas.openxmlformats.org/officeDocument/2006/relationships/hyperlink" Target="http://educacion.chihuahua.gob.mx/transparencia/sites/default/files/309C.pdf" TargetMode="External"/><Relationship Id="rId111" Type="http://schemas.openxmlformats.org/officeDocument/2006/relationships/hyperlink" Target="http://educacion.chihuahua.gob.mx/transparencia/sites/default/files/311C.pdf" TargetMode="External"/><Relationship Id="rId112" Type="http://schemas.openxmlformats.org/officeDocument/2006/relationships/hyperlink" Target="http://educacion.chihuahua.gob.mx/transparencia/sites/default/files/314C.pdf" TargetMode="External"/><Relationship Id="rId113" Type="http://schemas.openxmlformats.org/officeDocument/2006/relationships/hyperlink" Target="http://educacion.chihuahua.gob.mx/transparencia/sites/default/files/324C.pdf" TargetMode="External"/><Relationship Id="rId114" Type="http://schemas.openxmlformats.org/officeDocument/2006/relationships/hyperlink" Target="http://educacion.chihuahua.gob.mx/transparencia/sites/default/files/334C.pdf" TargetMode="External"/><Relationship Id="rId115" Type="http://schemas.openxmlformats.org/officeDocument/2006/relationships/hyperlink" Target="http://educacion.chihuahua.gob.mx/transparencia/sites/default/files/337C.pdf" TargetMode="External"/><Relationship Id="rId116" Type="http://schemas.openxmlformats.org/officeDocument/2006/relationships/hyperlink" Target="http://educacion.chihuahua.gob.mx/transparencia/sites/default/files/338C.pdf" TargetMode="External"/><Relationship Id="rId117" Type="http://schemas.openxmlformats.org/officeDocument/2006/relationships/hyperlink" Target="http://educacion.chihuahua.gob.mx/transparencia/sites/default/files/339C.pdf" TargetMode="External"/><Relationship Id="rId118" Type="http://schemas.openxmlformats.org/officeDocument/2006/relationships/hyperlink" Target="http://educacion.chihuahua.gob.mx/transparencia/sites/default/files/340C.pdf" TargetMode="External"/><Relationship Id="rId119" Type="http://schemas.openxmlformats.org/officeDocument/2006/relationships/hyperlink" Target="http://educacion.chihuahua.gob.mx/transparencia/sites/default/files/341C.pdf" TargetMode="External"/><Relationship Id="rId120" Type="http://schemas.openxmlformats.org/officeDocument/2006/relationships/hyperlink" Target="http://educacion.chihuahua.gob.mx/transparencia/sites/default/files/343C.pdf" TargetMode="External"/><Relationship Id="rId121" Type="http://schemas.openxmlformats.org/officeDocument/2006/relationships/hyperlink" Target="http://educacion.chihuahua.gob.mx/transparencia/sites/default/files/347C.pdf" TargetMode="External"/><Relationship Id="rId122" Type="http://schemas.openxmlformats.org/officeDocument/2006/relationships/hyperlink" Target="http://educacion.chihuahua.gob.mx/transparencia/sites/default/files/349C.pdf" TargetMode="External"/><Relationship Id="rId123" Type="http://schemas.openxmlformats.org/officeDocument/2006/relationships/hyperlink" Target="http://educacion.chihuahua.gob.mx/transparencia/sites/default/files/627C.pdf" TargetMode="External"/><Relationship Id="rId124" Type="http://schemas.openxmlformats.org/officeDocument/2006/relationships/hyperlink" Target="http://educacion.chihuahua.gob.mx/transparencia/sites/default/files/648C.pdf" TargetMode="External"/><Relationship Id="rId125" Type="http://schemas.openxmlformats.org/officeDocument/2006/relationships/hyperlink" Target="http://educacion.chihuahua.gob.mx/transparencia/sites/default/files/650C.pdf" TargetMode="External"/><Relationship Id="rId126" Type="http://schemas.openxmlformats.org/officeDocument/2006/relationships/hyperlink" Target="http://educacion.chihuahua.gob.mx/transparencia/sites/default/files/653C.pdf" TargetMode="External"/><Relationship Id="rId127" Type="http://schemas.openxmlformats.org/officeDocument/2006/relationships/hyperlink" Target="http://educacion.chihuahua.gob.mx/transparencia/sites/default/files/654C.pdf" TargetMode="External"/><Relationship Id="rId128" Type="http://schemas.openxmlformats.org/officeDocument/2006/relationships/hyperlink" Target="http://educacion.chihuahua.gob.mx/transparencia/sites/default/files/655C.pdf" TargetMode="External"/><Relationship Id="rId129" Type="http://schemas.openxmlformats.org/officeDocument/2006/relationships/hyperlink" Target="http://educacion.chihuahua.gob.mx/transparencia/sites/default/files/661C.pdf" TargetMode="External"/><Relationship Id="rId130" Type="http://schemas.openxmlformats.org/officeDocument/2006/relationships/hyperlink" Target="http://educacion.chihuahua.gob.mx/transparencia/sites/default/files/663C.pdf" TargetMode="External"/><Relationship Id="rId131" Type="http://schemas.openxmlformats.org/officeDocument/2006/relationships/hyperlink" Target="http://educacion.chihuahua.gob.mx/transparencia/sites/default/files/708C.pdf" TargetMode="External"/><Relationship Id="rId132" Type="http://schemas.openxmlformats.org/officeDocument/2006/relationships/hyperlink" Target="http://educacion.chihuahua.gob.mx/transparencia/sites/default/files/709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5"/>
  <sheetViews>
    <sheetView showFormulas="false" showGridLines="true" showRowColHeaders="true" showZeros="true" rightToLeft="false" tabSelected="true" showOutlineSymbols="true" defaultGridColor="true" view="normal" topLeftCell="Z84" colorId="64" zoomScale="100" zoomScaleNormal="100" zoomScalePageLayoutView="100" workbookViewId="0">
      <selection pane="topLeft" activeCell="AD19" activeCellId="0" sqref="A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5" t="n">
        <v>2017</v>
      </c>
      <c r="B8" s="5" t="s">
        <v>88</v>
      </c>
      <c r="C8" s="6" t="s">
        <v>89</v>
      </c>
      <c r="D8" s="5" t="n">
        <v>3</v>
      </c>
      <c r="E8" s="7" t="s">
        <v>90</v>
      </c>
      <c r="F8" s="7" t="s">
        <v>91</v>
      </c>
      <c r="G8" s="7" t="s">
        <v>92</v>
      </c>
      <c r="H8" s="7" t="s">
        <v>93</v>
      </c>
      <c r="I8" s="8" t="s">
        <v>94</v>
      </c>
      <c r="J8" s="8" t="s">
        <v>95</v>
      </c>
      <c r="K8" s="9" t="s">
        <v>96</v>
      </c>
      <c r="L8" s="6" t="s">
        <v>97</v>
      </c>
      <c r="M8" s="5" t="n">
        <v>0</v>
      </c>
      <c r="N8" s="5" t="n">
        <v>0</v>
      </c>
      <c r="O8" s="10" t="s">
        <v>98</v>
      </c>
      <c r="P8" s="10" t="s">
        <v>99</v>
      </c>
      <c r="Q8" s="10" t="s">
        <v>99</v>
      </c>
      <c r="R8" s="10" t="s">
        <v>98</v>
      </c>
      <c r="S8" s="10" t="s">
        <v>99</v>
      </c>
      <c r="T8" s="10" t="s">
        <v>100</v>
      </c>
      <c r="U8" s="10" t="s">
        <v>101</v>
      </c>
      <c r="V8" s="11" t="n">
        <v>42751</v>
      </c>
      <c r="W8" s="11" t="n">
        <v>42754</v>
      </c>
      <c r="X8" s="1" t="n">
        <v>5</v>
      </c>
      <c r="Y8" s="1" t="n">
        <v>3756.79</v>
      </c>
      <c r="Z8" s="1" t="n">
        <v>393.21</v>
      </c>
      <c r="AA8" s="11" t="n">
        <v>42768</v>
      </c>
      <c r="AB8" s="12" t="s">
        <v>102</v>
      </c>
      <c r="AC8" s="10" t="n">
        <v>5</v>
      </c>
      <c r="AD8" s="1" t="n">
        <v>1</v>
      </c>
      <c r="AE8" s="11" t="n">
        <v>42825</v>
      </c>
      <c r="AF8" s="8" t="s">
        <v>103</v>
      </c>
      <c r="AG8" s="1" t="n">
        <v>2017</v>
      </c>
      <c r="AH8" s="11" t="n">
        <v>42825</v>
      </c>
      <c r="AI8" s="8" t="s">
        <v>104</v>
      </c>
    </row>
    <row r="9" customFormat="false" ht="12.75" hidden="false" customHeight="false" outlineLevel="0" collapsed="false">
      <c r="A9" s="5" t="n">
        <v>2017</v>
      </c>
      <c r="B9" s="5" t="s">
        <v>88</v>
      </c>
      <c r="C9" s="6" t="s">
        <v>89</v>
      </c>
      <c r="D9" s="5" t="n">
        <v>3</v>
      </c>
      <c r="E9" s="7" t="s">
        <v>90</v>
      </c>
      <c r="F9" s="7" t="s">
        <v>91</v>
      </c>
      <c r="G9" s="7" t="s">
        <v>92</v>
      </c>
      <c r="H9" s="7" t="s">
        <v>105</v>
      </c>
      <c r="I9" s="8" t="s">
        <v>106</v>
      </c>
      <c r="J9" s="8" t="s">
        <v>107</v>
      </c>
      <c r="K9" s="9" t="s">
        <v>96</v>
      </c>
      <c r="L9" s="6" t="s">
        <v>97</v>
      </c>
      <c r="M9" s="5" t="n">
        <v>0</v>
      </c>
      <c r="N9" s="5" t="n">
        <v>0</v>
      </c>
      <c r="O9" s="10" t="s">
        <v>98</v>
      </c>
      <c r="P9" s="10" t="s">
        <v>99</v>
      </c>
      <c r="Q9" s="10" t="s">
        <v>99</v>
      </c>
      <c r="R9" s="10" t="s">
        <v>98</v>
      </c>
      <c r="S9" s="10" t="s">
        <v>99</v>
      </c>
      <c r="T9" s="10" t="s">
        <v>100</v>
      </c>
      <c r="U9" s="10" t="s">
        <v>108</v>
      </c>
      <c r="V9" s="11" t="n">
        <v>42751</v>
      </c>
      <c r="W9" s="11" t="n">
        <v>42754</v>
      </c>
      <c r="X9" s="1" t="n">
        <v>6</v>
      </c>
      <c r="Y9" s="1" t="n">
        <v>1309</v>
      </c>
      <c r="Z9" s="1" t="n">
        <v>51</v>
      </c>
      <c r="AA9" s="11" t="n">
        <v>42767</v>
      </c>
      <c r="AB9" s="12" t="s">
        <v>109</v>
      </c>
      <c r="AC9" s="10" t="n">
        <v>6</v>
      </c>
      <c r="AD9" s="1" t="n">
        <v>1</v>
      </c>
      <c r="AE9" s="11" t="n">
        <v>42825</v>
      </c>
      <c r="AF9" s="8" t="s">
        <v>103</v>
      </c>
      <c r="AG9" s="1" t="n">
        <v>2017</v>
      </c>
      <c r="AH9" s="11" t="n">
        <v>42825</v>
      </c>
      <c r="AI9" s="8" t="s">
        <v>104</v>
      </c>
    </row>
    <row r="10" customFormat="false" ht="12.75" hidden="false" customHeight="false" outlineLevel="0" collapsed="false">
      <c r="A10" s="5" t="n">
        <v>2017</v>
      </c>
      <c r="B10" s="5" t="s">
        <v>88</v>
      </c>
      <c r="C10" s="6" t="s">
        <v>89</v>
      </c>
      <c r="D10" s="5" t="n">
        <v>3</v>
      </c>
      <c r="E10" s="7" t="s">
        <v>90</v>
      </c>
      <c r="F10" s="7" t="s">
        <v>91</v>
      </c>
      <c r="G10" s="7" t="s">
        <v>92</v>
      </c>
      <c r="H10" s="7" t="s">
        <v>110</v>
      </c>
      <c r="I10" s="8" t="s">
        <v>111</v>
      </c>
      <c r="J10" s="8" t="s">
        <v>112</v>
      </c>
      <c r="K10" s="9" t="s">
        <v>96</v>
      </c>
      <c r="L10" s="6" t="s">
        <v>97</v>
      </c>
      <c r="M10" s="5" t="n">
        <v>0</v>
      </c>
      <c r="N10" s="5" t="n">
        <v>0</v>
      </c>
      <c r="O10" s="10" t="s">
        <v>98</v>
      </c>
      <c r="P10" s="10" t="s">
        <v>99</v>
      </c>
      <c r="Q10" s="10" t="s">
        <v>99</v>
      </c>
      <c r="R10" s="10" t="s">
        <v>98</v>
      </c>
      <c r="S10" s="10" t="s">
        <v>99</v>
      </c>
      <c r="T10" s="10" t="s">
        <v>100</v>
      </c>
      <c r="U10" s="10" t="s">
        <v>113</v>
      </c>
      <c r="V10" s="11" t="n">
        <v>42751</v>
      </c>
      <c r="W10" s="11" t="n">
        <v>42754</v>
      </c>
      <c r="X10" s="1" t="n">
        <v>7</v>
      </c>
      <c r="Y10" s="1" t="n">
        <v>4148.25</v>
      </c>
      <c r="Z10" s="1" t="n">
        <v>1.75</v>
      </c>
      <c r="AA10" s="11" t="n">
        <v>42768</v>
      </c>
      <c r="AB10" s="12" t="s">
        <v>114</v>
      </c>
      <c r="AC10" s="10" t="n">
        <v>7</v>
      </c>
      <c r="AD10" s="1" t="n">
        <v>1</v>
      </c>
      <c r="AE10" s="11" t="n">
        <v>42825</v>
      </c>
      <c r="AF10" s="8" t="s">
        <v>103</v>
      </c>
      <c r="AG10" s="1" t="n">
        <v>2017</v>
      </c>
      <c r="AH10" s="11" t="n">
        <v>42825</v>
      </c>
      <c r="AI10" s="8" t="s">
        <v>104</v>
      </c>
    </row>
    <row r="11" customFormat="false" ht="12.75" hidden="false" customHeight="false" outlineLevel="0" collapsed="false">
      <c r="A11" s="5" t="n">
        <v>2017</v>
      </c>
      <c r="B11" s="5" t="s">
        <v>88</v>
      </c>
      <c r="C11" s="6" t="s">
        <v>89</v>
      </c>
      <c r="D11" s="5" t="n">
        <v>3</v>
      </c>
      <c r="E11" s="7" t="s">
        <v>90</v>
      </c>
      <c r="F11" s="7" t="s">
        <v>91</v>
      </c>
      <c r="G11" s="7" t="s">
        <v>92</v>
      </c>
      <c r="H11" s="7" t="s">
        <v>93</v>
      </c>
      <c r="I11" s="8" t="s">
        <v>94</v>
      </c>
      <c r="J11" s="8" t="s">
        <v>95</v>
      </c>
      <c r="K11" s="9" t="s">
        <v>115</v>
      </c>
      <c r="L11" s="6" t="s">
        <v>97</v>
      </c>
      <c r="M11" s="5" t="n">
        <v>0</v>
      </c>
      <c r="N11" s="5" t="n">
        <v>0</v>
      </c>
      <c r="O11" s="10" t="s">
        <v>98</v>
      </c>
      <c r="P11" s="10" t="s">
        <v>99</v>
      </c>
      <c r="Q11" s="10" t="s">
        <v>99</v>
      </c>
      <c r="R11" s="10" t="s">
        <v>98</v>
      </c>
      <c r="S11" s="10" t="s">
        <v>99</v>
      </c>
      <c r="T11" s="10" t="s">
        <v>116</v>
      </c>
      <c r="U11" s="10" t="s">
        <v>101</v>
      </c>
      <c r="V11" s="11" t="n">
        <v>42758</v>
      </c>
      <c r="W11" s="11" t="n">
        <v>42762</v>
      </c>
      <c r="X11" s="1" t="n">
        <v>10</v>
      </c>
      <c r="Y11" s="1" t="n">
        <v>1394.21</v>
      </c>
      <c r="Z11" s="1" t="n">
        <v>0</v>
      </c>
      <c r="AA11" s="11" t="n">
        <v>42774</v>
      </c>
      <c r="AB11" s="12" t="s">
        <v>117</v>
      </c>
      <c r="AC11" s="10" t="n">
        <v>10</v>
      </c>
      <c r="AD11" s="1" t="n">
        <v>1</v>
      </c>
      <c r="AE11" s="11" t="n">
        <v>42825</v>
      </c>
      <c r="AF11" s="8" t="s">
        <v>103</v>
      </c>
      <c r="AG11" s="1" t="n">
        <v>2017</v>
      </c>
      <c r="AH11" s="11" t="n">
        <v>42825</v>
      </c>
      <c r="AI11" s="8" t="s">
        <v>104</v>
      </c>
    </row>
    <row r="12" customFormat="false" ht="12.75" hidden="false" customHeight="false" outlineLevel="0" collapsed="false">
      <c r="A12" s="5" t="n">
        <v>2017</v>
      </c>
      <c r="B12" s="5" t="s">
        <v>88</v>
      </c>
      <c r="C12" s="6" t="s">
        <v>89</v>
      </c>
      <c r="D12" s="5" t="n">
        <v>12</v>
      </c>
      <c r="E12" s="5" t="s">
        <v>118</v>
      </c>
      <c r="F12" s="5" t="s">
        <v>119</v>
      </c>
      <c r="G12" s="5" t="s">
        <v>120</v>
      </c>
      <c r="H12" s="5" t="s">
        <v>121</v>
      </c>
      <c r="I12" s="1" t="s">
        <v>122</v>
      </c>
      <c r="J12" s="1" t="s">
        <v>123</v>
      </c>
      <c r="K12" s="5" t="s">
        <v>124</v>
      </c>
      <c r="L12" s="6" t="s">
        <v>97</v>
      </c>
      <c r="M12" s="5" t="n">
        <v>0</v>
      </c>
      <c r="N12" s="5" t="n">
        <v>0</v>
      </c>
      <c r="O12" s="1" t="s">
        <v>98</v>
      </c>
      <c r="P12" s="1" t="s">
        <v>99</v>
      </c>
      <c r="Q12" s="1" t="s">
        <v>99</v>
      </c>
      <c r="R12" s="1" t="s">
        <v>98</v>
      </c>
      <c r="S12" s="1" t="s">
        <v>99</v>
      </c>
      <c r="T12" s="1" t="s">
        <v>125</v>
      </c>
      <c r="U12" s="1" t="s">
        <v>126</v>
      </c>
      <c r="V12" s="11" t="n">
        <v>42752</v>
      </c>
      <c r="W12" s="11" t="n">
        <v>42752</v>
      </c>
      <c r="X12" s="1" t="n">
        <v>14</v>
      </c>
      <c r="Y12" s="1" t="n">
        <v>922.51</v>
      </c>
      <c r="Z12" s="1" t="n">
        <v>36.77</v>
      </c>
      <c r="AA12" s="11" t="n">
        <v>42758</v>
      </c>
      <c r="AB12" s="12" t="s">
        <v>127</v>
      </c>
      <c r="AC12" s="1" t="n">
        <v>14</v>
      </c>
      <c r="AD12" s="1" t="n">
        <v>1</v>
      </c>
      <c r="AE12" s="11" t="n">
        <v>42825</v>
      </c>
      <c r="AF12" s="1" t="s">
        <v>103</v>
      </c>
      <c r="AG12" s="1" t="n">
        <v>2017</v>
      </c>
      <c r="AH12" s="11" t="n">
        <v>42825</v>
      </c>
      <c r="AI12" s="8" t="s">
        <v>104</v>
      </c>
    </row>
    <row r="13" s="18" customFormat="true" ht="12.75" hidden="false" customHeight="false" outlineLevel="0" collapsed="false">
      <c r="A13" s="13" t="n">
        <v>2017</v>
      </c>
      <c r="B13" s="13" t="s">
        <v>88</v>
      </c>
      <c r="C13" s="14" t="s">
        <v>89</v>
      </c>
      <c r="D13" s="13" t="n">
        <v>12</v>
      </c>
      <c r="E13" s="15" t="s">
        <v>128</v>
      </c>
      <c r="F13" s="15" t="s">
        <v>129</v>
      </c>
      <c r="G13" s="15" t="s">
        <v>92</v>
      </c>
      <c r="H13" s="15" t="s">
        <v>130</v>
      </c>
      <c r="I13" s="16" t="s">
        <v>131</v>
      </c>
      <c r="J13" s="16" t="s">
        <v>132</v>
      </c>
      <c r="K13" s="9" t="s">
        <v>133</v>
      </c>
      <c r="L13" s="14" t="s">
        <v>97</v>
      </c>
      <c r="M13" s="13" t="n">
        <v>0</v>
      </c>
      <c r="N13" s="13" t="n">
        <v>0</v>
      </c>
      <c r="O13" s="10" t="s">
        <v>98</v>
      </c>
      <c r="P13" s="10" t="s">
        <v>99</v>
      </c>
      <c r="Q13" s="10" t="s">
        <v>99</v>
      </c>
      <c r="R13" s="10" t="s">
        <v>98</v>
      </c>
      <c r="S13" s="10" t="s">
        <v>98</v>
      </c>
      <c r="T13" s="10" t="s">
        <v>134</v>
      </c>
      <c r="U13" s="10" t="s">
        <v>135</v>
      </c>
      <c r="V13" s="17" t="n">
        <v>42758</v>
      </c>
      <c r="W13" s="17" t="n">
        <v>42759</v>
      </c>
      <c r="X13" s="18" t="n">
        <v>16</v>
      </c>
      <c r="Y13" s="18" t="n">
        <v>5611</v>
      </c>
      <c r="Z13" s="18" t="n">
        <v>366</v>
      </c>
      <c r="AA13" s="17" t="n">
        <v>42769</v>
      </c>
      <c r="AB13" s="12" t="s">
        <v>136</v>
      </c>
      <c r="AC13" s="10" t="n">
        <v>16</v>
      </c>
      <c r="AD13" s="18" t="n">
        <v>1</v>
      </c>
      <c r="AE13" s="17" t="n">
        <v>42825</v>
      </c>
      <c r="AF13" s="16" t="s">
        <v>103</v>
      </c>
      <c r="AG13" s="18" t="n">
        <v>2017</v>
      </c>
      <c r="AH13" s="17" t="n">
        <v>42825</v>
      </c>
      <c r="AI13" s="16" t="s">
        <v>104</v>
      </c>
    </row>
    <row r="14" s="18" customFormat="true" ht="12.75" hidden="false" customHeight="false" outlineLevel="0" collapsed="false">
      <c r="A14" s="13" t="n">
        <v>2017</v>
      </c>
      <c r="B14" s="13" t="s">
        <v>88</v>
      </c>
      <c r="C14" s="14" t="s">
        <v>89</v>
      </c>
      <c r="D14" s="13" t="n">
        <v>3</v>
      </c>
      <c r="E14" s="13" t="s">
        <v>137</v>
      </c>
      <c r="F14" s="13" t="s">
        <v>138</v>
      </c>
      <c r="G14" s="13" t="s">
        <v>139</v>
      </c>
      <c r="H14" s="13" t="s">
        <v>140</v>
      </c>
      <c r="I14" s="18" t="s">
        <v>141</v>
      </c>
      <c r="J14" s="18" t="s">
        <v>142</v>
      </c>
      <c r="K14" s="13" t="s">
        <v>143</v>
      </c>
      <c r="L14" s="14" t="s">
        <v>97</v>
      </c>
      <c r="M14" s="13" t="n">
        <v>0</v>
      </c>
      <c r="N14" s="13" t="n">
        <v>0</v>
      </c>
      <c r="O14" s="18" t="s">
        <v>98</v>
      </c>
      <c r="P14" s="18" t="s">
        <v>99</v>
      </c>
      <c r="Q14" s="18" t="s">
        <v>99</v>
      </c>
      <c r="R14" s="18" t="s">
        <v>98</v>
      </c>
      <c r="S14" s="18" t="s">
        <v>98</v>
      </c>
      <c r="T14" s="18" t="s">
        <v>144</v>
      </c>
      <c r="U14" s="18" t="s">
        <v>143</v>
      </c>
      <c r="V14" s="17" t="n">
        <v>42761</v>
      </c>
      <c r="W14" s="17" t="n">
        <v>42762</v>
      </c>
      <c r="X14" s="18" t="n">
        <v>24</v>
      </c>
      <c r="Y14" s="18" t="n">
        <v>5603.06</v>
      </c>
      <c r="Z14" s="18" t="n">
        <v>172</v>
      </c>
      <c r="AA14" s="17" t="n">
        <v>42769</v>
      </c>
      <c r="AB14" s="12" t="s">
        <v>145</v>
      </c>
      <c r="AC14" s="18" t="n">
        <v>24</v>
      </c>
      <c r="AD14" s="18" t="n">
        <v>1</v>
      </c>
      <c r="AE14" s="17" t="n">
        <v>42825</v>
      </c>
      <c r="AF14" s="18" t="s">
        <v>103</v>
      </c>
      <c r="AG14" s="18" t="n">
        <v>2017</v>
      </c>
      <c r="AH14" s="17" t="n">
        <v>42825</v>
      </c>
      <c r="AI14" s="16" t="s">
        <v>104</v>
      </c>
    </row>
    <row r="15" s="18" customFormat="true" ht="12.75" hidden="false" customHeight="false" outlineLevel="0" collapsed="false">
      <c r="A15" s="13" t="n">
        <v>2017</v>
      </c>
      <c r="B15" s="13" t="s">
        <v>88</v>
      </c>
      <c r="C15" s="14" t="s">
        <v>89</v>
      </c>
      <c r="D15" s="13" t="n">
        <v>3</v>
      </c>
      <c r="E15" s="13" t="s">
        <v>137</v>
      </c>
      <c r="F15" s="13" t="s">
        <v>146</v>
      </c>
      <c r="G15" s="13" t="s">
        <v>139</v>
      </c>
      <c r="H15" s="13" t="s">
        <v>147</v>
      </c>
      <c r="I15" s="18" t="s">
        <v>148</v>
      </c>
      <c r="J15" s="18" t="s">
        <v>107</v>
      </c>
      <c r="K15" s="13" t="s">
        <v>149</v>
      </c>
      <c r="L15" s="14" t="s">
        <v>97</v>
      </c>
      <c r="M15" s="13" t="n">
        <v>0</v>
      </c>
      <c r="N15" s="13" t="n">
        <v>0</v>
      </c>
      <c r="O15" s="18" t="s">
        <v>98</v>
      </c>
      <c r="P15" s="18" t="s">
        <v>99</v>
      </c>
      <c r="Q15" s="18" t="s">
        <v>99</v>
      </c>
      <c r="R15" s="18" t="s">
        <v>98</v>
      </c>
      <c r="S15" s="18" t="s">
        <v>99</v>
      </c>
      <c r="T15" s="18" t="s">
        <v>125</v>
      </c>
      <c r="U15" s="18" t="s">
        <v>150</v>
      </c>
      <c r="V15" s="17" t="n">
        <v>42761</v>
      </c>
      <c r="W15" s="17" t="n">
        <v>42762</v>
      </c>
      <c r="X15" s="18" t="n">
        <v>28</v>
      </c>
      <c r="Y15" s="18" t="n">
        <v>509</v>
      </c>
      <c r="Z15" s="18" t="n">
        <v>0</v>
      </c>
      <c r="AA15" s="17" t="n">
        <v>42760</v>
      </c>
      <c r="AB15" s="12" t="s">
        <v>151</v>
      </c>
      <c r="AC15" s="18" t="n">
        <v>28</v>
      </c>
      <c r="AD15" s="18" t="n">
        <v>1</v>
      </c>
      <c r="AE15" s="17" t="n">
        <v>42825</v>
      </c>
      <c r="AF15" s="18" t="s">
        <v>103</v>
      </c>
      <c r="AG15" s="18" t="n">
        <v>2017</v>
      </c>
      <c r="AH15" s="17" t="n">
        <v>42825</v>
      </c>
      <c r="AI15" s="16" t="s">
        <v>104</v>
      </c>
    </row>
    <row r="16" customFormat="false" ht="12.75" hidden="false" customHeight="false" outlineLevel="0" collapsed="false">
      <c r="A16" s="19" t="n">
        <v>2017</v>
      </c>
      <c r="B16" s="19" t="s">
        <v>88</v>
      </c>
      <c r="C16" s="20" t="s">
        <v>89</v>
      </c>
      <c r="D16" s="19" t="n">
        <v>3</v>
      </c>
      <c r="E16" s="21" t="s">
        <v>90</v>
      </c>
      <c r="F16" s="21" t="s">
        <v>91</v>
      </c>
      <c r="G16" s="21" t="s">
        <v>92</v>
      </c>
      <c r="H16" s="21" t="s">
        <v>110</v>
      </c>
      <c r="I16" s="22" t="s">
        <v>111</v>
      </c>
      <c r="J16" s="22" t="s">
        <v>112</v>
      </c>
      <c r="K16" s="23" t="s">
        <v>152</v>
      </c>
      <c r="L16" s="20" t="s">
        <v>97</v>
      </c>
      <c r="M16" s="19" t="n">
        <v>0</v>
      </c>
      <c r="N16" s="19" t="n">
        <v>0</v>
      </c>
      <c r="O16" s="24" t="s">
        <v>98</v>
      </c>
      <c r="P16" s="24" t="s">
        <v>99</v>
      </c>
      <c r="Q16" s="24" t="s">
        <v>99</v>
      </c>
      <c r="R16" s="24" t="s">
        <v>98</v>
      </c>
      <c r="S16" s="24" t="s">
        <v>99</v>
      </c>
      <c r="T16" s="24" t="s">
        <v>116</v>
      </c>
      <c r="U16" s="24" t="s">
        <v>153</v>
      </c>
      <c r="V16" s="25" t="n">
        <v>42758</v>
      </c>
      <c r="W16" s="25" t="n">
        <v>42762</v>
      </c>
      <c r="X16" s="26" t="n">
        <v>30</v>
      </c>
      <c r="Y16" s="26" t="n">
        <v>2809.41</v>
      </c>
      <c r="Z16" s="26" t="n">
        <v>165.59</v>
      </c>
      <c r="AA16" s="25" t="n">
        <v>42774</v>
      </c>
      <c r="AB16" s="27" t="s">
        <v>154</v>
      </c>
      <c r="AC16" s="24" t="n">
        <v>30</v>
      </c>
      <c r="AD16" s="26" t="n">
        <v>1</v>
      </c>
      <c r="AE16" s="25" t="n">
        <v>42825</v>
      </c>
      <c r="AF16" s="22" t="s">
        <v>103</v>
      </c>
      <c r="AG16" s="26" t="n">
        <v>2017</v>
      </c>
      <c r="AH16" s="25" t="n">
        <v>42825</v>
      </c>
      <c r="AI16" s="22" t="s">
        <v>104</v>
      </c>
      <c r="AJ16" s="26"/>
    </row>
    <row r="17" customFormat="false" ht="12.75" hidden="false" customHeight="false" outlineLevel="0" collapsed="false">
      <c r="A17" s="19" t="n">
        <v>2017</v>
      </c>
      <c r="B17" s="19" t="s">
        <v>88</v>
      </c>
      <c r="C17" s="20" t="s">
        <v>89</v>
      </c>
      <c r="D17" s="19" t="n">
        <v>3</v>
      </c>
      <c r="E17" s="19" t="s">
        <v>137</v>
      </c>
      <c r="F17" s="19" t="s">
        <v>138</v>
      </c>
      <c r="G17" s="19" t="s">
        <v>139</v>
      </c>
      <c r="H17" s="19" t="s">
        <v>155</v>
      </c>
      <c r="I17" s="26" t="s">
        <v>156</v>
      </c>
      <c r="J17" s="26" t="s">
        <v>142</v>
      </c>
      <c r="K17" s="19" t="s">
        <v>157</v>
      </c>
      <c r="L17" s="20" t="s">
        <v>97</v>
      </c>
      <c r="M17" s="19" t="n">
        <v>0</v>
      </c>
      <c r="N17" s="19" t="n">
        <v>0</v>
      </c>
      <c r="O17" s="26" t="s">
        <v>98</v>
      </c>
      <c r="P17" s="26" t="s">
        <v>99</v>
      </c>
      <c r="Q17" s="26" t="s">
        <v>99</v>
      </c>
      <c r="R17" s="26" t="s">
        <v>98</v>
      </c>
      <c r="S17" s="26" t="s">
        <v>99</v>
      </c>
      <c r="T17" s="26" t="s">
        <v>158</v>
      </c>
      <c r="U17" s="26" t="s">
        <v>159</v>
      </c>
      <c r="V17" s="25" t="n">
        <v>42761</v>
      </c>
      <c r="W17" s="25" t="n">
        <v>42762</v>
      </c>
      <c r="X17" s="26" t="n">
        <v>31</v>
      </c>
      <c r="Y17" s="26" t="n">
        <v>1064.41</v>
      </c>
      <c r="Z17" s="26" t="n">
        <v>0</v>
      </c>
      <c r="AA17" s="25" t="n">
        <v>42759</v>
      </c>
      <c r="AB17" s="27" t="s">
        <v>160</v>
      </c>
      <c r="AC17" s="26" t="n">
        <v>31</v>
      </c>
      <c r="AD17" s="26" t="n">
        <v>1</v>
      </c>
      <c r="AE17" s="25" t="n">
        <v>42825</v>
      </c>
      <c r="AF17" s="26" t="s">
        <v>103</v>
      </c>
      <c r="AG17" s="26" t="n">
        <v>2017</v>
      </c>
      <c r="AH17" s="25" t="n">
        <v>42825</v>
      </c>
      <c r="AI17" s="22" t="s">
        <v>104</v>
      </c>
      <c r="AJ17" s="26"/>
    </row>
    <row r="18" customFormat="false" ht="12.75" hidden="false" customHeight="false" outlineLevel="0" collapsed="false">
      <c r="A18" s="19" t="n">
        <v>2017</v>
      </c>
      <c r="B18" s="19" t="s">
        <v>88</v>
      </c>
      <c r="C18" s="20" t="s">
        <v>89</v>
      </c>
      <c r="D18" s="19" t="n">
        <v>3</v>
      </c>
      <c r="E18" s="21" t="s">
        <v>90</v>
      </c>
      <c r="F18" s="21" t="s">
        <v>91</v>
      </c>
      <c r="G18" s="21" t="s">
        <v>92</v>
      </c>
      <c r="H18" s="21" t="s">
        <v>105</v>
      </c>
      <c r="I18" s="22" t="s">
        <v>106</v>
      </c>
      <c r="J18" s="22" t="s">
        <v>107</v>
      </c>
      <c r="K18" s="23" t="s">
        <v>161</v>
      </c>
      <c r="L18" s="20" t="s">
        <v>97</v>
      </c>
      <c r="M18" s="19" t="n">
        <v>0</v>
      </c>
      <c r="N18" s="19" t="n">
        <v>0</v>
      </c>
      <c r="O18" s="24" t="s">
        <v>98</v>
      </c>
      <c r="P18" s="24" t="s">
        <v>99</v>
      </c>
      <c r="Q18" s="24" t="s">
        <v>99</v>
      </c>
      <c r="R18" s="24" t="s">
        <v>98</v>
      </c>
      <c r="S18" s="24" t="s">
        <v>99</v>
      </c>
      <c r="T18" s="24" t="s">
        <v>116</v>
      </c>
      <c r="U18" s="24" t="s">
        <v>162</v>
      </c>
      <c r="V18" s="25" t="n">
        <v>42759</v>
      </c>
      <c r="W18" s="25" t="n">
        <v>42762</v>
      </c>
      <c r="X18" s="26" t="n">
        <v>33</v>
      </c>
      <c r="Y18" s="26" t="n">
        <v>1886</v>
      </c>
      <c r="Z18" s="26" t="n">
        <v>1089</v>
      </c>
      <c r="AA18" s="25" t="n">
        <v>42774</v>
      </c>
      <c r="AB18" s="27" t="s">
        <v>163</v>
      </c>
      <c r="AC18" s="24" t="n">
        <v>33</v>
      </c>
      <c r="AD18" s="26" t="n">
        <v>1</v>
      </c>
      <c r="AE18" s="25" t="n">
        <v>42825</v>
      </c>
      <c r="AF18" s="22" t="s">
        <v>103</v>
      </c>
      <c r="AG18" s="26" t="n">
        <v>2017</v>
      </c>
      <c r="AH18" s="25" t="n">
        <v>42825</v>
      </c>
      <c r="AI18" s="22" t="s">
        <v>104</v>
      </c>
      <c r="AJ18" s="26"/>
    </row>
    <row r="19" customFormat="false" ht="12.75" hidden="false" customHeight="false" outlineLevel="0" collapsed="false">
      <c r="A19" s="19" t="n">
        <v>2017</v>
      </c>
      <c r="B19" s="19" t="s">
        <v>88</v>
      </c>
      <c r="C19" s="20" t="s">
        <v>89</v>
      </c>
      <c r="D19" s="19" t="n">
        <v>536</v>
      </c>
      <c r="E19" s="21" t="s">
        <v>164</v>
      </c>
      <c r="F19" s="21" t="s">
        <v>165</v>
      </c>
      <c r="G19" s="21" t="s">
        <v>166</v>
      </c>
      <c r="H19" s="21" t="s">
        <v>167</v>
      </c>
      <c r="I19" s="22" t="s">
        <v>168</v>
      </c>
      <c r="J19" s="22" t="s">
        <v>169</v>
      </c>
      <c r="K19" s="23" t="s">
        <v>170</v>
      </c>
      <c r="L19" s="20" t="s">
        <v>97</v>
      </c>
      <c r="M19" s="19" t="n">
        <v>0</v>
      </c>
      <c r="N19" s="19" t="n">
        <v>0</v>
      </c>
      <c r="O19" s="24" t="s">
        <v>98</v>
      </c>
      <c r="P19" s="24" t="s">
        <v>99</v>
      </c>
      <c r="Q19" s="24" t="s">
        <v>99</v>
      </c>
      <c r="R19" s="24" t="s">
        <v>98</v>
      </c>
      <c r="S19" s="24" t="s">
        <v>99</v>
      </c>
      <c r="T19" s="24" t="s">
        <v>171</v>
      </c>
      <c r="U19" s="24" t="s">
        <v>170</v>
      </c>
      <c r="V19" s="25" t="n">
        <v>42760</v>
      </c>
      <c r="W19" s="25" t="n">
        <v>42761</v>
      </c>
      <c r="X19" s="24" t="n">
        <v>36</v>
      </c>
      <c r="Y19" s="24" t="n">
        <v>3319.93</v>
      </c>
      <c r="Z19" s="24" t="n">
        <v>244.54</v>
      </c>
      <c r="AA19" s="25" t="n">
        <v>42775</v>
      </c>
      <c r="AB19" s="27" t="s">
        <v>172</v>
      </c>
      <c r="AC19" s="24" t="n">
        <v>36</v>
      </c>
      <c r="AD19" s="26" t="n">
        <v>1</v>
      </c>
      <c r="AE19" s="25" t="n">
        <v>42825</v>
      </c>
      <c r="AF19" s="22" t="s">
        <v>103</v>
      </c>
      <c r="AG19" s="26" t="n">
        <v>2017</v>
      </c>
      <c r="AH19" s="25" t="n">
        <v>42825</v>
      </c>
      <c r="AI19" s="22" t="s">
        <v>104</v>
      </c>
      <c r="AJ19" s="26"/>
    </row>
    <row r="20" customFormat="false" ht="12.75" hidden="false" customHeight="false" outlineLevel="0" collapsed="false">
      <c r="A20" s="19" t="n">
        <v>2017</v>
      </c>
      <c r="B20" s="19" t="s">
        <v>88</v>
      </c>
      <c r="C20" s="20" t="s">
        <v>89</v>
      </c>
      <c r="D20" s="21" t="n">
        <v>1042</v>
      </c>
      <c r="E20" s="23" t="s">
        <v>173</v>
      </c>
      <c r="F20" s="23" t="s">
        <v>173</v>
      </c>
      <c r="G20" s="23" t="s">
        <v>174</v>
      </c>
      <c r="H20" s="23" t="s">
        <v>175</v>
      </c>
      <c r="I20" s="24" t="s">
        <v>176</v>
      </c>
      <c r="J20" s="24" t="s">
        <v>177</v>
      </c>
      <c r="K20" s="23" t="s">
        <v>178</v>
      </c>
      <c r="L20" s="20" t="s">
        <v>97</v>
      </c>
      <c r="M20" s="19" t="n">
        <v>0</v>
      </c>
      <c r="N20" s="19" t="n">
        <v>0</v>
      </c>
      <c r="O20" s="26" t="s">
        <v>98</v>
      </c>
      <c r="P20" s="26" t="s">
        <v>99</v>
      </c>
      <c r="Q20" s="22" t="s">
        <v>179</v>
      </c>
      <c r="R20" s="26" t="s">
        <v>98</v>
      </c>
      <c r="S20" s="26" t="s">
        <v>99</v>
      </c>
      <c r="T20" s="26" t="s">
        <v>99</v>
      </c>
      <c r="U20" s="22" t="s">
        <v>178</v>
      </c>
      <c r="V20" s="25" t="n">
        <v>42747</v>
      </c>
      <c r="W20" s="25" t="n">
        <v>42747</v>
      </c>
      <c r="X20" s="22" t="n">
        <v>61</v>
      </c>
      <c r="Y20" s="22" t="n">
        <v>399</v>
      </c>
      <c r="Z20" s="22" t="n">
        <v>0</v>
      </c>
      <c r="AA20" s="25" t="n">
        <v>42762</v>
      </c>
      <c r="AB20" s="27" t="s">
        <v>180</v>
      </c>
      <c r="AC20" s="26" t="n">
        <v>61</v>
      </c>
      <c r="AD20" s="26" t="n">
        <v>1</v>
      </c>
      <c r="AE20" s="25" t="n">
        <v>42825</v>
      </c>
      <c r="AF20" s="26" t="s">
        <v>103</v>
      </c>
      <c r="AG20" s="26" t="n">
        <v>2017</v>
      </c>
      <c r="AH20" s="25" t="n">
        <v>42825</v>
      </c>
      <c r="AI20" s="22" t="s">
        <v>104</v>
      </c>
      <c r="AJ20" s="26"/>
    </row>
    <row r="21" customFormat="false" ht="12.75" hidden="false" customHeight="false" outlineLevel="0" collapsed="false">
      <c r="A21" s="19" t="n">
        <v>2017</v>
      </c>
      <c r="B21" s="19" t="s">
        <v>88</v>
      </c>
      <c r="C21" s="20" t="s">
        <v>89</v>
      </c>
      <c r="D21" s="19" t="n">
        <v>811</v>
      </c>
      <c r="E21" s="19" t="s">
        <v>181</v>
      </c>
      <c r="F21" s="19" t="s">
        <v>182</v>
      </c>
      <c r="G21" s="19" t="s">
        <v>183</v>
      </c>
      <c r="H21" s="19" t="s">
        <v>184</v>
      </c>
      <c r="I21" s="26" t="s">
        <v>185</v>
      </c>
      <c r="J21" s="26" t="s">
        <v>186</v>
      </c>
      <c r="K21" s="19" t="s">
        <v>187</v>
      </c>
      <c r="L21" s="20" t="s">
        <v>97</v>
      </c>
      <c r="M21" s="19" t="n">
        <v>0</v>
      </c>
      <c r="N21" s="19" t="n">
        <v>0</v>
      </c>
      <c r="O21" s="26" t="s">
        <v>98</v>
      </c>
      <c r="P21" s="26" t="s">
        <v>99</v>
      </c>
      <c r="Q21" s="26" t="s">
        <v>99</v>
      </c>
      <c r="R21" s="26" t="s">
        <v>98</v>
      </c>
      <c r="S21" s="26" t="s">
        <v>99</v>
      </c>
      <c r="T21" s="26" t="s">
        <v>100</v>
      </c>
      <c r="U21" s="26" t="s">
        <v>188</v>
      </c>
      <c r="V21" s="25" t="n">
        <v>42765</v>
      </c>
      <c r="W21" s="25" t="n">
        <v>42766</v>
      </c>
      <c r="X21" s="26" t="n">
        <v>66</v>
      </c>
      <c r="Y21" s="26" t="n">
        <v>1670</v>
      </c>
      <c r="Z21" s="26" t="n">
        <v>0</v>
      </c>
      <c r="AA21" s="25" t="n">
        <v>42768</v>
      </c>
      <c r="AB21" s="27" t="s">
        <v>189</v>
      </c>
      <c r="AC21" s="26" t="n">
        <v>66</v>
      </c>
      <c r="AD21" s="26" t="n">
        <v>1</v>
      </c>
      <c r="AE21" s="25" t="n">
        <v>42825</v>
      </c>
      <c r="AF21" s="26" t="s">
        <v>103</v>
      </c>
      <c r="AG21" s="26" t="n">
        <v>2017</v>
      </c>
      <c r="AH21" s="25" t="n">
        <v>42825</v>
      </c>
      <c r="AI21" s="22" t="s">
        <v>104</v>
      </c>
      <c r="AJ21" s="26"/>
    </row>
    <row r="22" customFormat="false" ht="12.75" hidden="false" customHeight="false" outlineLevel="0" collapsed="false">
      <c r="A22" s="19" t="n">
        <v>2017</v>
      </c>
      <c r="B22" s="19" t="s">
        <v>88</v>
      </c>
      <c r="C22" s="20" t="s">
        <v>89</v>
      </c>
      <c r="D22" s="19" t="n">
        <v>3</v>
      </c>
      <c r="E22" s="19" t="s">
        <v>137</v>
      </c>
      <c r="F22" s="19" t="s">
        <v>138</v>
      </c>
      <c r="G22" s="19" t="s">
        <v>139</v>
      </c>
      <c r="H22" s="19" t="s">
        <v>190</v>
      </c>
      <c r="I22" s="26" t="s">
        <v>191</v>
      </c>
      <c r="J22" s="26" t="s">
        <v>192</v>
      </c>
      <c r="K22" s="19" t="s">
        <v>193</v>
      </c>
      <c r="L22" s="20" t="s">
        <v>97</v>
      </c>
      <c r="M22" s="19" t="n">
        <v>0</v>
      </c>
      <c r="N22" s="19" t="n">
        <v>0</v>
      </c>
      <c r="O22" s="26" t="s">
        <v>98</v>
      </c>
      <c r="P22" s="26" t="s">
        <v>99</v>
      </c>
      <c r="Q22" s="26" t="s">
        <v>99</v>
      </c>
      <c r="R22" s="26" t="s">
        <v>98</v>
      </c>
      <c r="S22" s="26" t="s">
        <v>99</v>
      </c>
      <c r="T22" s="26" t="s">
        <v>194</v>
      </c>
      <c r="U22" s="26" t="s">
        <v>193</v>
      </c>
      <c r="V22" s="25" t="n">
        <v>42768</v>
      </c>
      <c r="W22" s="25" t="n">
        <v>42768</v>
      </c>
      <c r="X22" s="26" t="n">
        <v>68</v>
      </c>
      <c r="Y22" s="26" t="n">
        <v>165</v>
      </c>
      <c r="Z22" s="26" t="n">
        <v>0</v>
      </c>
      <c r="AA22" s="25" t="n">
        <v>42779</v>
      </c>
      <c r="AB22" s="27" t="s">
        <v>195</v>
      </c>
      <c r="AC22" s="26" t="n">
        <v>68</v>
      </c>
      <c r="AD22" s="26" t="n">
        <v>1</v>
      </c>
      <c r="AE22" s="25" t="n">
        <v>42825</v>
      </c>
      <c r="AF22" s="26" t="s">
        <v>103</v>
      </c>
      <c r="AG22" s="26" t="n">
        <v>2017</v>
      </c>
      <c r="AH22" s="25" t="n">
        <v>42825</v>
      </c>
      <c r="AI22" s="22" t="s">
        <v>104</v>
      </c>
      <c r="AJ22" s="26"/>
    </row>
    <row r="23" customFormat="false" ht="12.75" hidden="false" customHeight="false" outlineLevel="0" collapsed="false">
      <c r="A23" s="19" t="n">
        <v>2017</v>
      </c>
      <c r="B23" s="19" t="s">
        <v>88</v>
      </c>
      <c r="C23" s="20" t="s">
        <v>89</v>
      </c>
      <c r="D23" s="19" t="n">
        <v>12</v>
      </c>
      <c r="E23" s="21" t="s">
        <v>128</v>
      </c>
      <c r="F23" s="21" t="s">
        <v>196</v>
      </c>
      <c r="G23" s="21" t="s">
        <v>197</v>
      </c>
      <c r="H23" s="21" t="s">
        <v>198</v>
      </c>
      <c r="I23" s="22" t="s">
        <v>199</v>
      </c>
      <c r="J23" s="22" t="s">
        <v>200</v>
      </c>
      <c r="K23" s="23" t="s">
        <v>201</v>
      </c>
      <c r="L23" s="20" t="s">
        <v>97</v>
      </c>
      <c r="M23" s="19" t="n">
        <v>0</v>
      </c>
      <c r="N23" s="19" t="n">
        <v>0</v>
      </c>
      <c r="O23" s="24" t="s">
        <v>98</v>
      </c>
      <c r="P23" s="24" t="s">
        <v>99</v>
      </c>
      <c r="Q23" s="24" t="s">
        <v>99</v>
      </c>
      <c r="R23" s="24" t="s">
        <v>98</v>
      </c>
      <c r="S23" s="24" t="s">
        <v>98</v>
      </c>
      <c r="T23" s="24" t="s">
        <v>134</v>
      </c>
      <c r="U23" s="24" t="s">
        <v>202</v>
      </c>
      <c r="V23" s="25" t="n">
        <v>42764</v>
      </c>
      <c r="W23" s="25" t="n">
        <v>42765</v>
      </c>
      <c r="X23" s="26" t="n">
        <v>70</v>
      </c>
      <c r="Y23" s="26" t="n">
        <v>6029.16</v>
      </c>
      <c r="Z23" s="26" t="n">
        <v>828</v>
      </c>
      <c r="AA23" s="25" t="n">
        <v>42769</v>
      </c>
      <c r="AB23" s="27" t="s">
        <v>203</v>
      </c>
      <c r="AC23" s="24" t="n">
        <v>70</v>
      </c>
      <c r="AD23" s="26" t="n">
        <v>1</v>
      </c>
      <c r="AE23" s="25" t="n">
        <v>42825</v>
      </c>
      <c r="AF23" s="22" t="s">
        <v>103</v>
      </c>
      <c r="AG23" s="26" t="n">
        <v>2017</v>
      </c>
      <c r="AH23" s="25" t="n">
        <v>42825</v>
      </c>
      <c r="AI23" s="22" t="s">
        <v>104</v>
      </c>
      <c r="AJ23" s="26"/>
    </row>
    <row r="24" customFormat="false" ht="12.75" hidden="false" customHeight="false" outlineLevel="0" collapsed="false">
      <c r="A24" s="19" t="n">
        <v>2017</v>
      </c>
      <c r="B24" s="19" t="s">
        <v>88</v>
      </c>
      <c r="C24" s="20" t="s">
        <v>89</v>
      </c>
      <c r="D24" s="19" t="n">
        <v>536</v>
      </c>
      <c r="E24" s="21" t="s">
        <v>164</v>
      </c>
      <c r="F24" s="21" t="s">
        <v>165</v>
      </c>
      <c r="G24" s="21" t="s">
        <v>166</v>
      </c>
      <c r="H24" s="21" t="s">
        <v>167</v>
      </c>
      <c r="I24" s="22" t="s">
        <v>168</v>
      </c>
      <c r="J24" s="22" t="s">
        <v>169</v>
      </c>
      <c r="K24" s="23" t="s">
        <v>170</v>
      </c>
      <c r="L24" s="20" t="s">
        <v>97</v>
      </c>
      <c r="M24" s="19" t="n">
        <v>0</v>
      </c>
      <c r="N24" s="19" t="n">
        <v>0</v>
      </c>
      <c r="O24" s="24" t="s">
        <v>98</v>
      </c>
      <c r="P24" s="24" t="s">
        <v>99</v>
      </c>
      <c r="Q24" s="24" t="s">
        <v>99</v>
      </c>
      <c r="R24" s="24" t="s">
        <v>98</v>
      </c>
      <c r="S24" s="24" t="s">
        <v>99</v>
      </c>
      <c r="T24" s="24" t="s">
        <v>100</v>
      </c>
      <c r="U24" s="24" t="s">
        <v>170</v>
      </c>
      <c r="V24" s="25" t="n">
        <v>42765</v>
      </c>
      <c r="W24" s="25" t="n">
        <v>42765</v>
      </c>
      <c r="X24" s="24" t="n">
        <v>73</v>
      </c>
      <c r="Y24" s="24" t="n">
        <v>1792.43</v>
      </c>
      <c r="Z24" s="24" t="n">
        <v>1156.19</v>
      </c>
      <c r="AA24" s="25" t="n">
        <v>42781</v>
      </c>
      <c r="AB24" s="27" t="s">
        <v>204</v>
      </c>
      <c r="AC24" s="24" t="n">
        <v>73</v>
      </c>
      <c r="AD24" s="26" t="n">
        <v>1</v>
      </c>
      <c r="AE24" s="25" t="n">
        <v>42825</v>
      </c>
      <c r="AF24" s="22" t="s">
        <v>103</v>
      </c>
      <c r="AG24" s="26" t="n">
        <v>2017</v>
      </c>
      <c r="AH24" s="25" t="n">
        <v>42825</v>
      </c>
      <c r="AI24" s="22" t="s">
        <v>104</v>
      </c>
      <c r="AJ24" s="26"/>
    </row>
    <row r="25" customFormat="false" ht="12.75" hidden="false" customHeight="false" outlineLevel="0" collapsed="false">
      <c r="A25" s="19" t="n">
        <v>2017</v>
      </c>
      <c r="B25" s="19" t="s">
        <v>88</v>
      </c>
      <c r="C25" s="20" t="s">
        <v>89</v>
      </c>
      <c r="D25" s="19" t="n">
        <v>214</v>
      </c>
      <c r="E25" s="23" t="s">
        <v>205</v>
      </c>
      <c r="F25" s="23" t="s">
        <v>206</v>
      </c>
      <c r="G25" s="21" t="s">
        <v>207</v>
      </c>
      <c r="H25" s="23" t="s">
        <v>208</v>
      </c>
      <c r="I25" s="24" t="s">
        <v>209</v>
      </c>
      <c r="J25" s="24" t="s">
        <v>210</v>
      </c>
      <c r="K25" s="19" t="s">
        <v>211</v>
      </c>
      <c r="L25" s="20" t="s">
        <v>97</v>
      </c>
      <c r="M25" s="19" t="n">
        <v>0</v>
      </c>
      <c r="N25" s="19" t="n">
        <v>0</v>
      </c>
      <c r="O25" s="26" t="s">
        <v>98</v>
      </c>
      <c r="P25" s="26" t="s">
        <v>99</v>
      </c>
      <c r="Q25" s="26" t="s">
        <v>99</v>
      </c>
      <c r="R25" s="26" t="s">
        <v>98</v>
      </c>
      <c r="S25" s="26" t="s">
        <v>99</v>
      </c>
      <c r="T25" s="22" t="s">
        <v>179</v>
      </c>
      <c r="U25" s="22" t="s">
        <v>212</v>
      </c>
      <c r="V25" s="25" t="n">
        <v>42744</v>
      </c>
      <c r="W25" s="25" t="n">
        <v>42744</v>
      </c>
      <c r="X25" s="26" t="n">
        <v>80</v>
      </c>
      <c r="Y25" s="26" t="n">
        <v>2808</v>
      </c>
      <c r="Z25" s="26" t="n">
        <v>111</v>
      </c>
      <c r="AA25" s="25" t="n">
        <v>42746</v>
      </c>
      <c r="AB25" s="27" t="s">
        <v>213</v>
      </c>
      <c r="AC25" s="26" t="n">
        <v>80</v>
      </c>
      <c r="AD25" s="26" t="n">
        <v>1</v>
      </c>
      <c r="AE25" s="25" t="n">
        <v>42825</v>
      </c>
      <c r="AF25" s="26" t="s">
        <v>103</v>
      </c>
      <c r="AG25" s="26" t="n">
        <v>2017</v>
      </c>
      <c r="AH25" s="25" t="n">
        <v>42825</v>
      </c>
      <c r="AI25" s="22" t="s">
        <v>104</v>
      </c>
      <c r="AJ25" s="26"/>
    </row>
    <row r="26" customFormat="false" ht="12.75" hidden="false" customHeight="false" outlineLevel="0" collapsed="false">
      <c r="A26" s="19" t="n">
        <v>2017</v>
      </c>
      <c r="B26" s="19" t="s">
        <v>88</v>
      </c>
      <c r="C26" s="20" t="s">
        <v>89</v>
      </c>
      <c r="D26" s="19" t="n">
        <v>9</v>
      </c>
      <c r="E26" s="19" t="s">
        <v>214</v>
      </c>
      <c r="F26" s="19" t="s">
        <v>215</v>
      </c>
      <c r="G26" s="21" t="s">
        <v>207</v>
      </c>
      <c r="H26" s="21" t="s">
        <v>216</v>
      </c>
      <c r="I26" s="22" t="s">
        <v>217</v>
      </c>
      <c r="J26" s="26" t="s">
        <v>218</v>
      </c>
      <c r="K26" s="19" t="s">
        <v>211</v>
      </c>
      <c r="L26" s="20" t="s">
        <v>97</v>
      </c>
      <c r="M26" s="19" t="n">
        <v>0</v>
      </c>
      <c r="N26" s="19" t="n">
        <v>0</v>
      </c>
      <c r="O26" s="26" t="s">
        <v>98</v>
      </c>
      <c r="P26" s="26" t="s">
        <v>99</v>
      </c>
      <c r="Q26" s="26" t="s">
        <v>99</v>
      </c>
      <c r="R26" s="26" t="s">
        <v>98</v>
      </c>
      <c r="S26" s="26" t="s">
        <v>99</v>
      </c>
      <c r="T26" s="22" t="s">
        <v>179</v>
      </c>
      <c r="U26" s="22" t="s">
        <v>212</v>
      </c>
      <c r="V26" s="25" t="n">
        <v>42744</v>
      </c>
      <c r="W26" s="25" t="n">
        <v>42744</v>
      </c>
      <c r="X26" s="26" t="n">
        <v>81</v>
      </c>
      <c r="Y26" s="26" t="n">
        <v>391</v>
      </c>
      <c r="Z26" s="26" t="n">
        <v>0</v>
      </c>
      <c r="AA26" s="25" t="n">
        <v>42746</v>
      </c>
      <c r="AB26" s="27" t="s">
        <v>219</v>
      </c>
      <c r="AC26" s="26" t="n">
        <v>81</v>
      </c>
      <c r="AD26" s="26" t="n">
        <v>1</v>
      </c>
      <c r="AE26" s="25" t="n">
        <v>42825</v>
      </c>
      <c r="AF26" s="26" t="s">
        <v>103</v>
      </c>
      <c r="AG26" s="26" t="n">
        <v>2017</v>
      </c>
      <c r="AH26" s="25" t="n">
        <v>42825</v>
      </c>
      <c r="AI26" s="22" t="s">
        <v>104</v>
      </c>
      <c r="AJ26" s="26"/>
    </row>
    <row r="27" customFormat="false" ht="12.75" hidden="false" customHeight="false" outlineLevel="0" collapsed="false">
      <c r="A27" s="19" t="n">
        <v>2017</v>
      </c>
      <c r="B27" s="19" t="s">
        <v>88</v>
      </c>
      <c r="C27" s="20" t="s">
        <v>89</v>
      </c>
      <c r="D27" s="19" t="n">
        <v>304</v>
      </c>
      <c r="E27" s="19" t="s">
        <v>220</v>
      </c>
      <c r="F27" s="19" t="s">
        <v>173</v>
      </c>
      <c r="G27" s="19" t="s">
        <v>221</v>
      </c>
      <c r="H27" s="19" t="s">
        <v>222</v>
      </c>
      <c r="I27" s="26" t="s">
        <v>223</v>
      </c>
      <c r="J27" s="26" t="s">
        <v>224</v>
      </c>
      <c r="K27" s="19" t="s">
        <v>225</v>
      </c>
      <c r="L27" s="20" t="s">
        <v>97</v>
      </c>
      <c r="M27" s="19" t="n">
        <v>0</v>
      </c>
      <c r="N27" s="19" t="n">
        <v>0</v>
      </c>
      <c r="O27" s="26" t="s">
        <v>98</v>
      </c>
      <c r="P27" s="26" t="s">
        <v>99</v>
      </c>
      <c r="Q27" s="26" t="s">
        <v>99</v>
      </c>
      <c r="R27" s="26" t="s">
        <v>98</v>
      </c>
      <c r="S27" s="26" t="s">
        <v>99</v>
      </c>
      <c r="T27" s="26" t="s">
        <v>100</v>
      </c>
      <c r="U27" s="26" t="s">
        <v>225</v>
      </c>
      <c r="V27" s="25" t="n">
        <v>42741</v>
      </c>
      <c r="W27" s="25" t="n">
        <v>42741</v>
      </c>
      <c r="X27" s="26" t="n">
        <v>101</v>
      </c>
      <c r="Y27" s="26" t="n">
        <v>2334.92</v>
      </c>
      <c r="Z27" s="26" t="n">
        <v>245</v>
      </c>
      <c r="AA27" s="25" t="n">
        <v>42746</v>
      </c>
      <c r="AB27" s="27" t="s">
        <v>226</v>
      </c>
      <c r="AC27" s="26" t="n">
        <v>101</v>
      </c>
      <c r="AD27" s="26" t="n">
        <v>1</v>
      </c>
      <c r="AE27" s="25" t="n">
        <v>42825</v>
      </c>
      <c r="AF27" s="26" t="s">
        <v>103</v>
      </c>
      <c r="AG27" s="26" t="n">
        <v>2017</v>
      </c>
      <c r="AH27" s="25" t="n">
        <v>42825</v>
      </c>
      <c r="AI27" s="22" t="s">
        <v>104</v>
      </c>
      <c r="AJ27" s="26"/>
    </row>
    <row r="28" customFormat="false" ht="12.75" hidden="false" customHeight="false" outlineLevel="0" collapsed="false">
      <c r="A28" s="19" t="n">
        <v>2017</v>
      </c>
      <c r="B28" s="19" t="s">
        <v>88</v>
      </c>
      <c r="C28" s="20" t="s">
        <v>89</v>
      </c>
      <c r="D28" s="19" t="n">
        <v>304</v>
      </c>
      <c r="E28" s="19" t="s">
        <v>227</v>
      </c>
      <c r="F28" s="19" t="s">
        <v>173</v>
      </c>
      <c r="G28" s="19" t="s">
        <v>221</v>
      </c>
      <c r="H28" s="19" t="s">
        <v>222</v>
      </c>
      <c r="I28" s="26" t="s">
        <v>223</v>
      </c>
      <c r="J28" s="26" t="s">
        <v>224</v>
      </c>
      <c r="K28" s="19" t="s">
        <v>225</v>
      </c>
      <c r="L28" s="20" t="s">
        <v>97</v>
      </c>
      <c r="M28" s="19" t="n">
        <v>0</v>
      </c>
      <c r="N28" s="19" t="n">
        <v>0</v>
      </c>
      <c r="O28" s="26" t="s">
        <v>98</v>
      </c>
      <c r="P28" s="26" t="s">
        <v>99</v>
      </c>
      <c r="Q28" s="26" t="s">
        <v>99</v>
      </c>
      <c r="R28" s="26" t="s">
        <v>98</v>
      </c>
      <c r="S28" s="26" t="s">
        <v>99</v>
      </c>
      <c r="T28" s="26" t="s">
        <v>228</v>
      </c>
      <c r="U28" s="26" t="s">
        <v>225</v>
      </c>
      <c r="V28" s="25" t="n">
        <v>42758</v>
      </c>
      <c r="W28" s="25" t="n">
        <v>42758</v>
      </c>
      <c r="X28" s="26" t="n">
        <v>102</v>
      </c>
      <c r="Y28" s="26" t="n">
        <v>1375.04</v>
      </c>
      <c r="Z28" s="26" t="n">
        <v>293.52</v>
      </c>
      <c r="AA28" s="25" t="n">
        <v>42760</v>
      </c>
      <c r="AB28" s="27" t="s">
        <v>229</v>
      </c>
      <c r="AC28" s="26" t="n">
        <v>102</v>
      </c>
      <c r="AD28" s="26" t="n">
        <v>1</v>
      </c>
      <c r="AE28" s="25" t="n">
        <v>42825</v>
      </c>
      <c r="AF28" s="26" t="s">
        <v>103</v>
      </c>
      <c r="AG28" s="26" t="n">
        <v>2017</v>
      </c>
      <c r="AH28" s="25" t="n">
        <v>42825</v>
      </c>
      <c r="AI28" s="22" t="s">
        <v>104</v>
      </c>
      <c r="AJ28" s="26"/>
    </row>
    <row r="29" customFormat="false" ht="12.75" hidden="false" customHeight="false" outlineLevel="0" collapsed="false">
      <c r="A29" s="19" t="n">
        <v>2017</v>
      </c>
      <c r="B29" s="19" t="s">
        <v>88</v>
      </c>
      <c r="C29" s="20" t="s">
        <v>89</v>
      </c>
      <c r="D29" s="19" t="n">
        <v>103</v>
      </c>
      <c r="E29" s="21" t="s">
        <v>230</v>
      </c>
      <c r="F29" s="21" t="s">
        <v>231</v>
      </c>
      <c r="G29" s="21" t="s">
        <v>232</v>
      </c>
      <c r="H29" s="21" t="s">
        <v>233</v>
      </c>
      <c r="I29" s="22" t="s">
        <v>234</v>
      </c>
      <c r="J29" s="22" t="s">
        <v>235</v>
      </c>
      <c r="K29" s="23" t="s">
        <v>236</v>
      </c>
      <c r="L29" s="20" t="s">
        <v>97</v>
      </c>
      <c r="M29" s="19" t="n">
        <v>0</v>
      </c>
      <c r="N29" s="19" t="n">
        <v>0</v>
      </c>
      <c r="O29" s="24" t="s">
        <v>98</v>
      </c>
      <c r="P29" s="24" t="s">
        <v>99</v>
      </c>
      <c r="Q29" s="24" t="s">
        <v>99</v>
      </c>
      <c r="R29" s="24" t="s">
        <v>98</v>
      </c>
      <c r="S29" s="24" t="s">
        <v>99</v>
      </c>
      <c r="T29" s="24" t="s">
        <v>100</v>
      </c>
      <c r="U29" s="24" t="s">
        <v>237</v>
      </c>
      <c r="V29" s="25" t="n">
        <v>42764</v>
      </c>
      <c r="W29" s="25" t="n">
        <v>42765</v>
      </c>
      <c r="X29" s="24" t="n">
        <v>103</v>
      </c>
      <c r="Y29" s="24" t="n">
        <v>2573.92</v>
      </c>
      <c r="Z29" s="24" t="n">
        <v>0</v>
      </c>
      <c r="AA29" s="25" t="n">
        <v>42768</v>
      </c>
      <c r="AB29" s="27" t="s">
        <v>238</v>
      </c>
      <c r="AC29" s="24" t="n">
        <v>103</v>
      </c>
      <c r="AD29" s="26" t="n">
        <v>1</v>
      </c>
      <c r="AE29" s="25" t="n">
        <v>42825</v>
      </c>
      <c r="AF29" s="22" t="s">
        <v>103</v>
      </c>
      <c r="AG29" s="26" t="n">
        <v>2017</v>
      </c>
      <c r="AH29" s="25" t="n">
        <v>42825</v>
      </c>
      <c r="AI29" s="22" t="s">
        <v>104</v>
      </c>
      <c r="AJ29" s="26"/>
    </row>
    <row r="30" customFormat="false" ht="12.75" hidden="false" customHeight="false" outlineLevel="0" collapsed="false">
      <c r="A30" s="19" t="n">
        <v>2017</v>
      </c>
      <c r="B30" s="19" t="s">
        <v>88</v>
      </c>
      <c r="C30" s="20" t="s">
        <v>89</v>
      </c>
      <c r="D30" s="19" t="n">
        <v>304</v>
      </c>
      <c r="E30" s="19" t="s">
        <v>227</v>
      </c>
      <c r="F30" s="19" t="s">
        <v>173</v>
      </c>
      <c r="G30" s="19" t="s">
        <v>221</v>
      </c>
      <c r="H30" s="19" t="s">
        <v>222</v>
      </c>
      <c r="I30" s="26" t="s">
        <v>223</v>
      </c>
      <c r="J30" s="26" t="s">
        <v>224</v>
      </c>
      <c r="K30" s="19" t="s">
        <v>225</v>
      </c>
      <c r="L30" s="20" t="s">
        <v>97</v>
      </c>
      <c r="M30" s="19" t="n">
        <v>0</v>
      </c>
      <c r="N30" s="19" t="n">
        <v>0</v>
      </c>
      <c r="O30" s="26" t="s">
        <v>98</v>
      </c>
      <c r="P30" s="26" t="s">
        <v>99</v>
      </c>
      <c r="Q30" s="26" t="s">
        <v>99</v>
      </c>
      <c r="R30" s="26" t="s">
        <v>98</v>
      </c>
      <c r="S30" s="26" t="s">
        <v>99</v>
      </c>
      <c r="T30" s="26" t="s">
        <v>100</v>
      </c>
      <c r="U30" s="26" t="s">
        <v>225</v>
      </c>
      <c r="V30" s="25" t="n">
        <v>42755</v>
      </c>
      <c r="W30" s="25" t="n">
        <v>42755</v>
      </c>
      <c r="X30" s="26" t="n">
        <v>109</v>
      </c>
      <c r="Y30" s="26" t="n">
        <v>2529.57</v>
      </c>
      <c r="Z30" s="26" t="n">
        <v>0</v>
      </c>
      <c r="AA30" s="25" t="n">
        <v>42775</v>
      </c>
      <c r="AB30" s="27" t="s">
        <v>239</v>
      </c>
      <c r="AC30" s="26" t="n">
        <v>109</v>
      </c>
      <c r="AD30" s="26" t="n">
        <v>1</v>
      </c>
      <c r="AE30" s="25" t="n">
        <v>42825</v>
      </c>
      <c r="AF30" s="26" t="s">
        <v>103</v>
      </c>
      <c r="AG30" s="26" t="n">
        <v>2017</v>
      </c>
      <c r="AH30" s="25" t="n">
        <v>42825</v>
      </c>
      <c r="AI30" s="22" t="s">
        <v>104</v>
      </c>
      <c r="AJ30" s="26"/>
    </row>
    <row r="31" customFormat="false" ht="12.75" hidden="false" customHeight="false" outlineLevel="0" collapsed="false">
      <c r="A31" s="19" t="n">
        <v>2017</v>
      </c>
      <c r="B31" s="19" t="s">
        <v>88</v>
      </c>
      <c r="C31" s="20" t="s">
        <v>89</v>
      </c>
      <c r="D31" s="19" t="n">
        <v>304</v>
      </c>
      <c r="E31" s="19" t="s">
        <v>227</v>
      </c>
      <c r="F31" s="19" t="s">
        <v>173</v>
      </c>
      <c r="G31" s="19" t="s">
        <v>221</v>
      </c>
      <c r="H31" s="19" t="s">
        <v>222</v>
      </c>
      <c r="I31" s="26" t="s">
        <v>223</v>
      </c>
      <c r="J31" s="26" t="s">
        <v>224</v>
      </c>
      <c r="K31" s="19" t="s">
        <v>240</v>
      </c>
      <c r="L31" s="20" t="s">
        <v>97</v>
      </c>
      <c r="M31" s="19" t="n">
        <v>0</v>
      </c>
      <c r="N31" s="19" t="n">
        <v>0</v>
      </c>
      <c r="O31" s="26" t="s">
        <v>98</v>
      </c>
      <c r="P31" s="26" t="s">
        <v>99</v>
      </c>
      <c r="Q31" s="26" t="s">
        <v>99</v>
      </c>
      <c r="R31" s="26" t="s">
        <v>98</v>
      </c>
      <c r="S31" s="26" t="s">
        <v>99</v>
      </c>
      <c r="T31" s="26" t="s">
        <v>100</v>
      </c>
      <c r="U31" s="26" t="s">
        <v>225</v>
      </c>
      <c r="V31" s="25" t="n">
        <v>42762</v>
      </c>
      <c r="W31" s="25" t="n">
        <v>42762</v>
      </c>
      <c r="X31" s="26" t="n">
        <v>110</v>
      </c>
      <c r="Y31" s="26" t="n">
        <v>1029.3</v>
      </c>
      <c r="Z31" s="26" t="n">
        <v>240.7</v>
      </c>
      <c r="AA31" s="25" t="n">
        <v>42768</v>
      </c>
      <c r="AB31" s="27" t="s">
        <v>241</v>
      </c>
      <c r="AC31" s="26" t="n">
        <v>110</v>
      </c>
      <c r="AD31" s="26" t="n">
        <v>1</v>
      </c>
      <c r="AE31" s="25" t="n">
        <v>42825</v>
      </c>
      <c r="AF31" s="26" t="s">
        <v>103</v>
      </c>
      <c r="AG31" s="26" t="n">
        <v>2017</v>
      </c>
      <c r="AH31" s="25" t="n">
        <v>42825</v>
      </c>
      <c r="AI31" s="22" t="s">
        <v>104</v>
      </c>
      <c r="AJ31" s="26"/>
    </row>
    <row r="32" s="26" customFormat="true" ht="12.75" hidden="false" customHeight="false" outlineLevel="0" collapsed="false">
      <c r="A32" s="19" t="n">
        <v>2017</v>
      </c>
      <c r="B32" s="19" t="s">
        <v>88</v>
      </c>
      <c r="C32" s="20" t="s">
        <v>89</v>
      </c>
      <c r="D32" s="19" t="n">
        <v>3</v>
      </c>
      <c r="E32" s="21" t="s">
        <v>242</v>
      </c>
      <c r="F32" s="21" t="s">
        <v>243</v>
      </c>
      <c r="G32" s="21" t="s">
        <v>92</v>
      </c>
      <c r="H32" s="21" t="s">
        <v>244</v>
      </c>
      <c r="I32" s="22" t="s">
        <v>245</v>
      </c>
      <c r="J32" s="22" t="s">
        <v>246</v>
      </c>
      <c r="K32" s="23" t="s">
        <v>247</v>
      </c>
      <c r="L32" s="20" t="s">
        <v>97</v>
      </c>
      <c r="M32" s="19" t="n">
        <v>0</v>
      </c>
      <c r="N32" s="19" t="n">
        <v>0</v>
      </c>
      <c r="O32" s="24" t="s">
        <v>98</v>
      </c>
      <c r="P32" s="24" t="s">
        <v>99</v>
      </c>
      <c r="Q32" s="24" t="s">
        <v>99</v>
      </c>
      <c r="R32" s="24" t="s">
        <v>98</v>
      </c>
      <c r="S32" s="24" t="s">
        <v>99</v>
      </c>
      <c r="T32" s="24" t="s">
        <v>100</v>
      </c>
      <c r="U32" s="24" t="s">
        <v>248</v>
      </c>
      <c r="V32" s="25" t="n">
        <v>42774</v>
      </c>
      <c r="W32" s="25" t="n">
        <v>42776</v>
      </c>
      <c r="X32" s="26" t="n">
        <v>120</v>
      </c>
      <c r="Y32" s="26" t="n">
        <v>4569.78</v>
      </c>
      <c r="Z32" s="26" t="n">
        <v>0</v>
      </c>
      <c r="AA32" s="25" t="n">
        <v>42786</v>
      </c>
      <c r="AB32" s="27" t="s">
        <v>249</v>
      </c>
      <c r="AC32" s="24" t="n">
        <v>120</v>
      </c>
      <c r="AD32" s="26" t="n">
        <v>1</v>
      </c>
      <c r="AE32" s="25" t="n">
        <v>42825</v>
      </c>
      <c r="AF32" s="22" t="s">
        <v>103</v>
      </c>
      <c r="AG32" s="26" t="n">
        <v>2017</v>
      </c>
      <c r="AH32" s="25" t="n">
        <v>42825</v>
      </c>
      <c r="AI32" s="22" t="s">
        <v>104</v>
      </c>
    </row>
    <row r="33" s="26" customFormat="true" ht="12.75" hidden="false" customHeight="false" outlineLevel="0" collapsed="false">
      <c r="A33" s="19" t="n">
        <v>2017</v>
      </c>
      <c r="B33" s="19" t="s">
        <v>88</v>
      </c>
      <c r="C33" s="20" t="s">
        <v>89</v>
      </c>
      <c r="D33" s="19" t="n">
        <v>7</v>
      </c>
      <c r="E33" s="19" t="s">
        <v>250</v>
      </c>
      <c r="F33" s="19" t="s">
        <v>251</v>
      </c>
      <c r="G33" s="19" t="s">
        <v>252</v>
      </c>
      <c r="H33" s="19" t="s">
        <v>253</v>
      </c>
      <c r="I33" s="26" t="s">
        <v>254</v>
      </c>
      <c r="J33" s="26" t="s">
        <v>255</v>
      </c>
      <c r="K33" s="19" t="s">
        <v>256</v>
      </c>
      <c r="L33" s="20" t="s">
        <v>97</v>
      </c>
      <c r="M33" s="19" t="n">
        <v>0</v>
      </c>
      <c r="N33" s="19" t="n">
        <v>0</v>
      </c>
      <c r="O33" s="26" t="s">
        <v>98</v>
      </c>
      <c r="P33" s="26" t="s">
        <v>99</v>
      </c>
      <c r="Q33" s="26" t="s">
        <v>99</v>
      </c>
      <c r="R33" s="26" t="s">
        <v>98</v>
      </c>
      <c r="S33" s="26" t="s">
        <v>98</v>
      </c>
      <c r="T33" s="26" t="s">
        <v>144</v>
      </c>
      <c r="U33" s="26" t="s">
        <v>257</v>
      </c>
      <c r="V33" s="25" t="n">
        <v>42760</v>
      </c>
      <c r="W33" s="25" t="n">
        <v>42760</v>
      </c>
      <c r="X33" s="26" t="n">
        <v>125</v>
      </c>
      <c r="Y33" s="26" t="n">
        <v>2953</v>
      </c>
      <c r="Z33" s="26" t="n">
        <v>0</v>
      </c>
      <c r="AA33" s="25" t="n">
        <v>42776</v>
      </c>
      <c r="AB33" s="27" t="s">
        <v>258</v>
      </c>
      <c r="AC33" s="26" t="n">
        <v>125</v>
      </c>
      <c r="AD33" s="26" t="n">
        <v>1</v>
      </c>
      <c r="AE33" s="25" t="n">
        <v>42825</v>
      </c>
      <c r="AF33" s="26" t="s">
        <v>103</v>
      </c>
      <c r="AG33" s="26" t="n">
        <v>2017</v>
      </c>
      <c r="AH33" s="25" t="n">
        <v>42825</v>
      </c>
      <c r="AI33" s="22" t="s">
        <v>104</v>
      </c>
    </row>
    <row r="34" s="26" customFormat="true" ht="12.75" hidden="false" customHeight="false" outlineLevel="0" collapsed="false">
      <c r="A34" s="19" t="n">
        <v>2017</v>
      </c>
      <c r="B34" s="19" t="s">
        <v>88</v>
      </c>
      <c r="C34" s="20" t="s">
        <v>89</v>
      </c>
      <c r="D34" s="19" t="n">
        <v>3</v>
      </c>
      <c r="E34" s="21" t="s">
        <v>242</v>
      </c>
      <c r="F34" s="21" t="s">
        <v>243</v>
      </c>
      <c r="G34" s="21" t="s">
        <v>92</v>
      </c>
      <c r="H34" s="21" t="s">
        <v>259</v>
      </c>
      <c r="I34" s="22" t="s">
        <v>260</v>
      </c>
      <c r="J34" s="22" t="s">
        <v>261</v>
      </c>
      <c r="K34" s="23" t="s">
        <v>262</v>
      </c>
      <c r="L34" s="20" t="s">
        <v>97</v>
      </c>
      <c r="M34" s="19" t="n">
        <v>0</v>
      </c>
      <c r="N34" s="19" t="n">
        <v>0</v>
      </c>
      <c r="O34" s="24" t="s">
        <v>98</v>
      </c>
      <c r="P34" s="24" t="s">
        <v>99</v>
      </c>
      <c r="Q34" s="24" t="s">
        <v>99</v>
      </c>
      <c r="R34" s="24" t="s">
        <v>98</v>
      </c>
      <c r="S34" s="24" t="s">
        <v>99</v>
      </c>
      <c r="T34" s="24" t="s">
        <v>100</v>
      </c>
      <c r="U34" s="24" t="s">
        <v>263</v>
      </c>
      <c r="V34" s="25" t="n">
        <v>42774</v>
      </c>
      <c r="W34" s="25" t="n">
        <v>42776</v>
      </c>
      <c r="X34" s="26" t="n">
        <v>128</v>
      </c>
      <c r="Y34" s="26" t="n">
        <v>1012</v>
      </c>
      <c r="Z34" s="26" t="n">
        <v>0</v>
      </c>
      <c r="AA34" s="25" t="n">
        <v>42786</v>
      </c>
      <c r="AB34" s="27" t="s">
        <v>264</v>
      </c>
      <c r="AC34" s="24" t="n">
        <v>128</v>
      </c>
      <c r="AD34" s="26" t="n">
        <v>1</v>
      </c>
      <c r="AE34" s="25" t="n">
        <v>42825</v>
      </c>
      <c r="AF34" s="22" t="s">
        <v>103</v>
      </c>
      <c r="AG34" s="26" t="n">
        <v>2017</v>
      </c>
      <c r="AH34" s="25" t="n">
        <v>42825</v>
      </c>
      <c r="AI34" s="22" t="s">
        <v>104</v>
      </c>
    </row>
    <row r="35" s="26" customFormat="true" ht="12.75" hidden="false" customHeight="false" outlineLevel="0" collapsed="false">
      <c r="A35" s="19" t="n">
        <v>2017</v>
      </c>
      <c r="B35" s="19" t="s">
        <v>88</v>
      </c>
      <c r="C35" s="20" t="s">
        <v>89</v>
      </c>
      <c r="D35" s="19" t="n">
        <v>3</v>
      </c>
      <c r="E35" s="21" t="s">
        <v>242</v>
      </c>
      <c r="F35" s="21" t="s">
        <v>243</v>
      </c>
      <c r="G35" s="21" t="s">
        <v>92</v>
      </c>
      <c r="H35" s="21" t="s">
        <v>265</v>
      </c>
      <c r="I35" s="22" t="s">
        <v>266</v>
      </c>
      <c r="J35" s="22" t="s">
        <v>267</v>
      </c>
      <c r="K35" s="23" t="s">
        <v>262</v>
      </c>
      <c r="L35" s="20" t="s">
        <v>97</v>
      </c>
      <c r="M35" s="19" t="n">
        <v>0</v>
      </c>
      <c r="N35" s="19" t="n">
        <v>0</v>
      </c>
      <c r="O35" s="24" t="s">
        <v>98</v>
      </c>
      <c r="P35" s="24" t="s">
        <v>99</v>
      </c>
      <c r="Q35" s="24" t="s">
        <v>99</v>
      </c>
      <c r="R35" s="24" t="s">
        <v>98</v>
      </c>
      <c r="S35" s="24" t="s">
        <v>99</v>
      </c>
      <c r="T35" s="24" t="s">
        <v>100</v>
      </c>
      <c r="U35" s="24" t="s">
        <v>268</v>
      </c>
      <c r="V35" s="25" t="n">
        <v>42774</v>
      </c>
      <c r="W35" s="25" t="n">
        <v>42776</v>
      </c>
      <c r="X35" s="26" t="n">
        <v>129</v>
      </c>
      <c r="Y35" s="26" t="n">
        <v>925.99</v>
      </c>
      <c r="Z35" s="26" t="n">
        <v>0</v>
      </c>
      <c r="AA35" s="25" t="n">
        <v>42786</v>
      </c>
      <c r="AB35" s="27" t="s">
        <v>269</v>
      </c>
      <c r="AC35" s="24" t="n">
        <v>129</v>
      </c>
      <c r="AD35" s="26" t="n">
        <v>1</v>
      </c>
      <c r="AE35" s="25" t="n">
        <v>42825</v>
      </c>
      <c r="AF35" s="22" t="s">
        <v>103</v>
      </c>
      <c r="AG35" s="26" t="n">
        <v>2017</v>
      </c>
      <c r="AH35" s="25" t="n">
        <v>42825</v>
      </c>
      <c r="AI35" s="22" t="s">
        <v>104</v>
      </c>
    </row>
    <row r="36" s="26" customFormat="true" ht="12.75" hidden="false" customHeight="false" outlineLevel="0" collapsed="false">
      <c r="A36" s="19" t="n">
        <v>2017</v>
      </c>
      <c r="B36" s="19" t="s">
        <v>88</v>
      </c>
      <c r="C36" s="20" t="s">
        <v>89</v>
      </c>
      <c r="D36" s="19" t="n">
        <v>48</v>
      </c>
      <c r="E36" s="23" t="s">
        <v>270</v>
      </c>
      <c r="F36" s="23" t="s">
        <v>270</v>
      </c>
      <c r="G36" s="23" t="s">
        <v>271</v>
      </c>
      <c r="H36" s="23" t="s">
        <v>272</v>
      </c>
      <c r="I36" s="24" t="s">
        <v>273</v>
      </c>
      <c r="J36" s="24" t="s">
        <v>266</v>
      </c>
      <c r="K36" s="23" t="s">
        <v>274</v>
      </c>
      <c r="L36" s="20" t="s">
        <v>97</v>
      </c>
      <c r="M36" s="19" t="n">
        <v>0</v>
      </c>
      <c r="N36" s="19" t="n">
        <v>0</v>
      </c>
      <c r="O36" s="26" t="s">
        <v>98</v>
      </c>
      <c r="P36" s="26" t="s">
        <v>99</v>
      </c>
      <c r="Q36" s="26" t="s">
        <v>99</v>
      </c>
      <c r="R36" s="26" t="s">
        <v>98</v>
      </c>
      <c r="S36" s="26" t="s">
        <v>99</v>
      </c>
      <c r="T36" s="22" t="s">
        <v>98</v>
      </c>
      <c r="U36" s="22" t="s">
        <v>275</v>
      </c>
      <c r="V36" s="25" t="n">
        <v>42770</v>
      </c>
      <c r="W36" s="25" t="n">
        <v>42771</v>
      </c>
      <c r="X36" s="22" t="n">
        <v>132</v>
      </c>
      <c r="Y36" s="22" t="n">
        <v>4971</v>
      </c>
      <c r="Z36" s="22" t="n">
        <v>4040</v>
      </c>
      <c r="AA36" s="25" t="n">
        <v>42841</v>
      </c>
      <c r="AB36" s="27" t="s">
        <v>276</v>
      </c>
      <c r="AC36" s="26" t="n">
        <v>132</v>
      </c>
      <c r="AD36" s="26" t="n">
        <v>1</v>
      </c>
      <c r="AE36" s="25" t="n">
        <v>42825</v>
      </c>
      <c r="AF36" s="26" t="s">
        <v>103</v>
      </c>
      <c r="AG36" s="26" t="n">
        <v>2017</v>
      </c>
      <c r="AH36" s="25" t="n">
        <v>42825</v>
      </c>
      <c r="AI36" s="22" t="s">
        <v>104</v>
      </c>
    </row>
    <row r="37" s="26" customFormat="true" ht="12.75" hidden="false" customHeight="false" outlineLevel="0" collapsed="false">
      <c r="A37" s="19" t="n">
        <v>2017</v>
      </c>
      <c r="B37" s="19" t="s">
        <v>88</v>
      </c>
      <c r="C37" s="20" t="s">
        <v>89</v>
      </c>
      <c r="D37" s="19" t="n">
        <v>12</v>
      </c>
      <c r="E37" s="19" t="s">
        <v>118</v>
      </c>
      <c r="F37" s="19" t="s">
        <v>119</v>
      </c>
      <c r="G37" s="19" t="s">
        <v>120</v>
      </c>
      <c r="H37" s="19" t="s">
        <v>121</v>
      </c>
      <c r="I37" s="26" t="s">
        <v>122</v>
      </c>
      <c r="J37" s="26" t="s">
        <v>123</v>
      </c>
      <c r="K37" s="19" t="s">
        <v>124</v>
      </c>
      <c r="L37" s="20" t="s">
        <v>97</v>
      </c>
      <c r="M37" s="19" t="n">
        <v>0</v>
      </c>
      <c r="N37" s="19" t="n">
        <v>0</v>
      </c>
      <c r="O37" s="26" t="s">
        <v>98</v>
      </c>
      <c r="P37" s="26" t="s">
        <v>99</v>
      </c>
      <c r="Q37" s="26" t="s">
        <v>99</v>
      </c>
      <c r="R37" s="26" t="s">
        <v>98</v>
      </c>
      <c r="S37" s="26" t="s">
        <v>99</v>
      </c>
      <c r="T37" s="26" t="s">
        <v>277</v>
      </c>
      <c r="U37" s="26" t="s">
        <v>278</v>
      </c>
      <c r="V37" s="25" t="n">
        <v>42774</v>
      </c>
      <c r="W37" s="25" t="n">
        <v>42775</v>
      </c>
      <c r="X37" s="26" t="n">
        <v>141</v>
      </c>
      <c r="Y37" s="26" t="n">
        <v>2760.61</v>
      </c>
      <c r="Z37" s="26" t="n">
        <v>0</v>
      </c>
      <c r="AA37" s="25" t="n">
        <v>42776</v>
      </c>
      <c r="AB37" s="27" t="s">
        <v>279</v>
      </c>
      <c r="AC37" s="26" t="n">
        <v>141</v>
      </c>
      <c r="AD37" s="26" t="n">
        <v>1</v>
      </c>
      <c r="AE37" s="25" t="n">
        <v>42825</v>
      </c>
      <c r="AF37" s="26" t="s">
        <v>103</v>
      </c>
      <c r="AG37" s="26" t="n">
        <v>2017</v>
      </c>
      <c r="AH37" s="25" t="n">
        <v>42825</v>
      </c>
      <c r="AI37" s="22" t="s">
        <v>104</v>
      </c>
    </row>
    <row r="38" s="26" customFormat="true" ht="12.75" hidden="false" customHeight="false" outlineLevel="0" collapsed="false">
      <c r="A38" s="19" t="n">
        <v>2017</v>
      </c>
      <c r="B38" s="19" t="s">
        <v>88</v>
      </c>
      <c r="C38" s="20" t="s">
        <v>89</v>
      </c>
      <c r="D38" s="19" t="n">
        <v>123</v>
      </c>
      <c r="E38" s="19" t="s">
        <v>280</v>
      </c>
      <c r="F38" s="19" t="s">
        <v>281</v>
      </c>
      <c r="G38" s="19" t="s">
        <v>120</v>
      </c>
      <c r="H38" s="19" t="s">
        <v>282</v>
      </c>
      <c r="I38" s="26" t="s">
        <v>283</v>
      </c>
      <c r="J38" s="26" t="s">
        <v>284</v>
      </c>
      <c r="K38" s="19" t="s">
        <v>124</v>
      </c>
      <c r="L38" s="20" t="s">
        <v>97</v>
      </c>
      <c r="M38" s="19" t="n">
        <v>0</v>
      </c>
      <c r="N38" s="19" t="n">
        <v>0</v>
      </c>
      <c r="O38" s="26" t="s">
        <v>98</v>
      </c>
      <c r="P38" s="26" t="s">
        <v>99</v>
      </c>
      <c r="Q38" s="26" t="s">
        <v>99</v>
      </c>
      <c r="R38" s="26" t="s">
        <v>98</v>
      </c>
      <c r="S38" s="26" t="s">
        <v>99</v>
      </c>
      <c r="T38" s="26" t="s">
        <v>277</v>
      </c>
      <c r="U38" s="26" t="s">
        <v>285</v>
      </c>
      <c r="V38" s="25" t="n">
        <v>42774</v>
      </c>
      <c r="W38" s="25" t="n">
        <v>42775</v>
      </c>
      <c r="X38" s="26" t="n">
        <v>142</v>
      </c>
      <c r="Y38" s="26" t="n">
        <v>1158.6</v>
      </c>
      <c r="Z38" s="26" t="n">
        <v>0</v>
      </c>
      <c r="AA38" s="25" t="n">
        <v>42776</v>
      </c>
      <c r="AB38" s="27" t="s">
        <v>286</v>
      </c>
      <c r="AC38" s="26" t="n">
        <v>142</v>
      </c>
      <c r="AD38" s="26" t="n">
        <v>1</v>
      </c>
      <c r="AE38" s="25" t="n">
        <v>42825</v>
      </c>
      <c r="AF38" s="26" t="s">
        <v>103</v>
      </c>
      <c r="AG38" s="26" t="n">
        <v>2017</v>
      </c>
      <c r="AH38" s="25" t="n">
        <v>42825</v>
      </c>
      <c r="AI38" s="22" t="s">
        <v>104</v>
      </c>
    </row>
    <row r="39" customFormat="false" ht="12.75" hidden="false" customHeight="false" outlineLevel="0" collapsed="false">
      <c r="A39" s="5" t="n">
        <v>2017</v>
      </c>
      <c r="B39" s="5" t="s">
        <v>88</v>
      </c>
      <c r="C39" s="6" t="s">
        <v>89</v>
      </c>
      <c r="D39" s="5" t="n">
        <v>536</v>
      </c>
      <c r="E39" s="9" t="s">
        <v>164</v>
      </c>
      <c r="F39" s="9" t="s">
        <v>164</v>
      </c>
      <c r="G39" s="9" t="s">
        <v>174</v>
      </c>
      <c r="H39" s="9" t="s">
        <v>287</v>
      </c>
      <c r="I39" s="10" t="s">
        <v>168</v>
      </c>
      <c r="J39" s="10" t="s">
        <v>288</v>
      </c>
      <c r="K39" s="9" t="s">
        <v>178</v>
      </c>
      <c r="L39" s="6" t="s">
        <v>97</v>
      </c>
      <c r="M39" s="5" t="n">
        <v>0</v>
      </c>
      <c r="N39" s="5" t="n">
        <v>0</v>
      </c>
      <c r="O39" s="1" t="s">
        <v>98</v>
      </c>
      <c r="P39" s="1" t="s">
        <v>99</v>
      </c>
      <c r="Q39" s="8" t="s">
        <v>179</v>
      </c>
      <c r="R39" s="1" t="s">
        <v>98</v>
      </c>
      <c r="S39" s="1" t="s">
        <v>99</v>
      </c>
      <c r="T39" s="1" t="s">
        <v>99</v>
      </c>
      <c r="U39" s="8" t="s">
        <v>289</v>
      </c>
      <c r="V39" s="11" t="n">
        <v>42748</v>
      </c>
      <c r="W39" s="11" t="n">
        <v>42748</v>
      </c>
      <c r="X39" s="8" t="n">
        <v>143</v>
      </c>
      <c r="Y39" s="8" t="n">
        <v>120</v>
      </c>
      <c r="Z39" s="8" t="n">
        <v>0</v>
      </c>
      <c r="AA39" s="11" t="n">
        <v>42773</v>
      </c>
      <c r="AB39" s="12" t="s">
        <v>290</v>
      </c>
      <c r="AC39" s="1" t="n">
        <v>143</v>
      </c>
      <c r="AD39" s="1" t="n">
        <v>1</v>
      </c>
      <c r="AE39" s="11" t="n">
        <v>42825</v>
      </c>
      <c r="AF39" s="1" t="s">
        <v>103</v>
      </c>
      <c r="AG39" s="1" t="n">
        <v>2017</v>
      </c>
      <c r="AH39" s="11" t="n">
        <v>42825</v>
      </c>
      <c r="AI39" s="8" t="s">
        <v>104</v>
      </c>
    </row>
    <row r="40" customFormat="false" ht="12.75" hidden="false" customHeight="false" outlineLevel="0" collapsed="false">
      <c r="A40" s="5" t="n">
        <v>2017</v>
      </c>
      <c r="B40" s="5" t="s">
        <v>88</v>
      </c>
      <c r="C40" s="6" t="s">
        <v>89</v>
      </c>
      <c r="D40" s="5" t="n">
        <v>536</v>
      </c>
      <c r="E40" s="9" t="s">
        <v>164</v>
      </c>
      <c r="F40" s="9" t="s">
        <v>164</v>
      </c>
      <c r="G40" s="9" t="s">
        <v>174</v>
      </c>
      <c r="H40" s="9" t="s">
        <v>287</v>
      </c>
      <c r="I40" s="10" t="s">
        <v>168</v>
      </c>
      <c r="J40" s="10" t="s">
        <v>288</v>
      </c>
      <c r="K40" s="9" t="s">
        <v>178</v>
      </c>
      <c r="L40" s="6" t="s">
        <v>97</v>
      </c>
      <c r="M40" s="5" t="n">
        <v>0</v>
      </c>
      <c r="N40" s="5" t="n">
        <v>0</v>
      </c>
      <c r="O40" s="1" t="s">
        <v>98</v>
      </c>
      <c r="P40" s="1" t="s">
        <v>99</v>
      </c>
      <c r="Q40" s="8" t="s">
        <v>179</v>
      </c>
      <c r="R40" s="1" t="s">
        <v>98</v>
      </c>
      <c r="S40" s="1" t="s">
        <v>99</v>
      </c>
      <c r="T40" s="1" t="s">
        <v>99</v>
      </c>
      <c r="U40" s="8" t="s">
        <v>289</v>
      </c>
      <c r="V40" s="11" t="n">
        <v>42760</v>
      </c>
      <c r="W40" s="11" t="n">
        <v>42761</v>
      </c>
      <c r="X40" s="8" t="n">
        <v>144</v>
      </c>
      <c r="Y40" s="8" t="n">
        <v>698.99</v>
      </c>
      <c r="Z40" s="8" t="n">
        <v>0</v>
      </c>
      <c r="AA40" s="11" t="n">
        <v>42773</v>
      </c>
      <c r="AB40" s="12" t="s">
        <v>291</v>
      </c>
      <c r="AC40" s="1" t="n">
        <v>144</v>
      </c>
      <c r="AD40" s="1" t="n">
        <v>1</v>
      </c>
      <c r="AE40" s="11" t="n">
        <v>42825</v>
      </c>
      <c r="AF40" s="1" t="s">
        <v>103</v>
      </c>
      <c r="AG40" s="1" t="n">
        <v>2017</v>
      </c>
      <c r="AH40" s="11" t="n">
        <v>42825</v>
      </c>
      <c r="AI40" s="8" t="s">
        <v>104</v>
      </c>
    </row>
    <row r="41" customFormat="false" ht="12.75" hidden="false" customHeight="false" outlineLevel="0" collapsed="false">
      <c r="A41" s="5" t="n">
        <v>2017</v>
      </c>
      <c r="B41" s="5" t="s">
        <v>88</v>
      </c>
      <c r="C41" s="6" t="s">
        <v>89</v>
      </c>
      <c r="D41" s="5" t="n">
        <v>304</v>
      </c>
      <c r="E41" s="7" t="s">
        <v>173</v>
      </c>
      <c r="F41" s="7" t="s">
        <v>292</v>
      </c>
      <c r="G41" s="7" t="s">
        <v>92</v>
      </c>
      <c r="H41" s="7" t="s">
        <v>293</v>
      </c>
      <c r="I41" s="8" t="s">
        <v>222</v>
      </c>
      <c r="J41" s="8" t="s">
        <v>294</v>
      </c>
      <c r="K41" s="9" t="s">
        <v>262</v>
      </c>
      <c r="L41" s="6" t="s">
        <v>97</v>
      </c>
      <c r="M41" s="5" t="n">
        <v>0</v>
      </c>
      <c r="N41" s="5" t="n">
        <v>0</v>
      </c>
      <c r="O41" s="10" t="s">
        <v>98</v>
      </c>
      <c r="P41" s="10" t="s">
        <v>99</v>
      </c>
      <c r="Q41" s="10" t="s">
        <v>99</v>
      </c>
      <c r="R41" s="10" t="s">
        <v>98</v>
      </c>
      <c r="S41" s="10" t="s">
        <v>99</v>
      </c>
      <c r="T41" s="10" t="s">
        <v>100</v>
      </c>
      <c r="U41" s="10" t="s">
        <v>295</v>
      </c>
      <c r="V41" s="11" t="n">
        <v>42774</v>
      </c>
      <c r="W41" s="11" t="n">
        <v>42776</v>
      </c>
      <c r="X41" s="1" t="n">
        <v>145</v>
      </c>
      <c r="Y41" s="1" t="n">
        <v>2831.6</v>
      </c>
      <c r="Z41" s="1" t="n">
        <v>0</v>
      </c>
      <c r="AA41" s="11" t="n">
        <v>42786</v>
      </c>
      <c r="AB41" s="12" t="s">
        <v>296</v>
      </c>
      <c r="AC41" s="10" t="n">
        <v>145</v>
      </c>
      <c r="AD41" s="1" t="n">
        <v>1</v>
      </c>
      <c r="AE41" s="11" t="n">
        <v>42825</v>
      </c>
      <c r="AF41" s="8" t="s">
        <v>103</v>
      </c>
      <c r="AG41" s="1" t="n">
        <v>2017</v>
      </c>
      <c r="AH41" s="11" t="n">
        <v>42825</v>
      </c>
      <c r="AI41" s="8" t="s">
        <v>104</v>
      </c>
    </row>
    <row r="42" customFormat="false" ht="12.75" hidden="false" customHeight="false" outlineLevel="0" collapsed="false">
      <c r="A42" s="5" t="n">
        <v>2017</v>
      </c>
      <c r="B42" s="5" t="s">
        <v>88</v>
      </c>
      <c r="C42" s="6" t="s">
        <v>89</v>
      </c>
      <c r="D42" s="5" t="n">
        <v>3</v>
      </c>
      <c r="E42" s="7" t="s">
        <v>90</v>
      </c>
      <c r="F42" s="7" t="s">
        <v>91</v>
      </c>
      <c r="G42" s="7" t="s">
        <v>92</v>
      </c>
      <c r="H42" s="7" t="s">
        <v>297</v>
      </c>
      <c r="I42" s="8" t="s">
        <v>298</v>
      </c>
      <c r="J42" s="8" t="s">
        <v>299</v>
      </c>
      <c r="K42" s="9" t="s">
        <v>262</v>
      </c>
      <c r="L42" s="6" t="s">
        <v>97</v>
      </c>
      <c r="M42" s="5" t="n">
        <v>0</v>
      </c>
      <c r="N42" s="5" t="n">
        <v>0</v>
      </c>
      <c r="O42" s="10" t="s">
        <v>98</v>
      </c>
      <c r="P42" s="10" t="s">
        <v>99</v>
      </c>
      <c r="Q42" s="10" t="s">
        <v>99</v>
      </c>
      <c r="R42" s="10" t="s">
        <v>98</v>
      </c>
      <c r="S42" s="10" t="s">
        <v>99</v>
      </c>
      <c r="T42" s="10" t="s">
        <v>100</v>
      </c>
      <c r="U42" s="10" t="s">
        <v>300</v>
      </c>
      <c r="V42" s="11" t="n">
        <v>42774</v>
      </c>
      <c r="W42" s="11" t="n">
        <v>42776</v>
      </c>
      <c r="X42" s="1" t="n">
        <v>146</v>
      </c>
      <c r="Y42" s="1" t="n">
        <v>4433.51</v>
      </c>
      <c r="Z42" s="1" t="n">
        <v>0</v>
      </c>
      <c r="AA42" s="11" t="n">
        <v>42786</v>
      </c>
      <c r="AB42" s="12" t="s">
        <v>301</v>
      </c>
      <c r="AC42" s="10" t="n">
        <v>146</v>
      </c>
      <c r="AD42" s="1" t="n">
        <v>1</v>
      </c>
      <c r="AE42" s="11" t="n">
        <v>42825</v>
      </c>
      <c r="AF42" s="8" t="s">
        <v>103</v>
      </c>
      <c r="AG42" s="1" t="n">
        <v>2017</v>
      </c>
      <c r="AH42" s="11" t="n">
        <v>42825</v>
      </c>
      <c r="AI42" s="8" t="s">
        <v>104</v>
      </c>
    </row>
    <row r="43" customFormat="false" ht="12.75" hidden="false" customHeight="false" outlineLevel="0" collapsed="false">
      <c r="A43" s="5" t="n">
        <v>2017</v>
      </c>
      <c r="B43" s="5" t="s">
        <v>88</v>
      </c>
      <c r="C43" s="6" t="s">
        <v>89</v>
      </c>
      <c r="D43" s="5" t="n">
        <v>3</v>
      </c>
      <c r="E43" s="7" t="s">
        <v>90</v>
      </c>
      <c r="F43" s="7" t="s">
        <v>91</v>
      </c>
      <c r="G43" s="7" t="s">
        <v>92</v>
      </c>
      <c r="H43" s="7" t="s">
        <v>302</v>
      </c>
      <c r="I43" s="8" t="s">
        <v>303</v>
      </c>
      <c r="J43" s="8" t="s">
        <v>304</v>
      </c>
      <c r="K43" s="9" t="s">
        <v>262</v>
      </c>
      <c r="L43" s="6" t="s">
        <v>97</v>
      </c>
      <c r="M43" s="5" t="n">
        <v>0</v>
      </c>
      <c r="N43" s="5" t="n">
        <v>0</v>
      </c>
      <c r="O43" s="10" t="s">
        <v>98</v>
      </c>
      <c r="P43" s="10" t="s">
        <v>99</v>
      </c>
      <c r="Q43" s="10" t="s">
        <v>99</v>
      </c>
      <c r="R43" s="10" t="s">
        <v>98</v>
      </c>
      <c r="S43" s="10" t="s">
        <v>99</v>
      </c>
      <c r="T43" s="10" t="s">
        <v>100</v>
      </c>
      <c r="U43" s="10" t="s">
        <v>305</v>
      </c>
      <c r="V43" s="11" t="n">
        <v>42774</v>
      </c>
      <c r="W43" s="11" t="n">
        <v>42776</v>
      </c>
      <c r="X43" s="1" t="n">
        <v>147</v>
      </c>
      <c r="Y43" s="1" t="n">
        <v>927.6</v>
      </c>
      <c r="Z43" s="1" t="n">
        <v>0</v>
      </c>
      <c r="AA43" s="11" t="n">
        <v>42786</v>
      </c>
      <c r="AB43" s="12" t="s">
        <v>306</v>
      </c>
      <c r="AC43" s="10" t="n">
        <v>147</v>
      </c>
      <c r="AD43" s="1" t="n">
        <v>1</v>
      </c>
      <c r="AE43" s="11" t="n">
        <v>42825</v>
      </c>
      <c r="AF43" s="8" t="s">
        <v>103</v>
      </c>
      <c r="AG43" s="1" t="n">
        <v>2017</v>
      </c>
      <c r="AH43" s="11" t="n">
        <v>42825</v>
      </c>
      <c r="AI43" s="8" t="s">
        <v>104</v>
      </c>
    </row>
    <row r="44" customFormat="false" ht="12.75" hidden="false" customHeight="false" outlineLevel="0" collapsed="false">
      <c r="A44" s="5" t="n">
        <v>2017</v>
      </c>
      <c r="B44" s="5" t="s">
        <v>88</v>
      </c>
      <c r="C44" s="6" t="s">
        <v>89</v>
      </c>
      <c r="D44" s="5" t="n">
        <v>380</v>
      </c>
      <c r="E44" s="5" t="s">
        <v>307</v>
      </c>
      <c r="F44" s="5" t="s">
        <v>307</v>
      </c>
      <c r="G44" s="5" t="s">
        <v>308</v>
      </c>
      <c r="H44" s="5" t="s">
        <v>309</v>
      </c>
      <c r="I44" s="1" t="s">
        <v>310</v>
      </c>
      <c r="J44" s="1" t="s">
        <v>311</v>
      </c>
      <c r="K44" s="5" t="s">
        <v>170</v>
      </c>
      <c r="L44" s="6" t="s">
        <v>97</v>
      </c>
      <c r="M44" s="5" t="n">
        <v>0</v>
      </c>
      <c r="N44" s="5" t="n">
        <v>0</v>
      </c>
      <c r="O44" s="1" t="s">
        <v>98</v>
      </c>
      <c r="P44" s="1" t="s">
        <v>99</v>
      </c>
      <c r="Q44" s="1" t="s">
        <v>99</v>
      </c>
      <c r="R44" s="1" t="s">
        <v>98</v>
      </c>
      <c r="S44" s="1" t="s">
        <v>99</v>
      </c>
      <c r="T44" s="1" t="s">
        <v>100</v>
      </c>
      <c r="U44" s="1" t="s">
        <v>225</v>
      </c>
      <c r="V44" s="11" t="n">
        <v>42746</v>
      </c>
      <c r="W44" s="11" t="n">
        <v>42747</v>
      </c>
      <c r="X44" s="1" t="n">
        <v>148</v>
      </c>
      <c r="Y44" s="1" t="n">
        <v>3173.52</v>
      </c>
      <c r="Z44" s="1" t="n">
        <v>150.26</v>
      </c>
      <c r="AA44" s="11" t="n">
        <v>42774</v>
      </c>
      <c r="AB44" s="12" t="s">
        <v>312</v>
      </c>
      <c r="AC44" s="1" t="n">
        <v>148</v>
      </c>
      <c r="AD44" s="1" t="n">
        <v>1</v>
      </c>
      <c r="AE44" s="11" t="n">
        <v>42825</v>
      </c>
      <c r="AF44" s="1" t="s">
        <v>103</v>
      </c>
      <c r="AG44" s="1" t="n">
        <v>2017</v>
      </c>
      <c r="AH44" s="11" t="n">
        <v>42825</v>
      </c>
      <c r="AI44" s="8" t="s">
        <v>104</v>
      </c>
    </row>
    <row r="45" customFormat="false" ht="12.75" hidden="false" customHeight="false" outlineLevel="0" collapsed="false">
      <c r="A45" s="5" t="n">
        <v>2017</v>
      </c>
      <c r="B45" s="5" t="s">
        <v>88</v>
      </c>
      <c r="C45" s="6" t="s">
        <v>89</v>
      </c>
      <c r="D45" s="5" t="n">
        <v>3</v>
      </c>
      <c r="E45" s="5" t="s">
        <v>137</v>
      </c>
      <c r="F45" s="5" t="s">
        <v>138</v>
      </c>
      <c r="G45" s="5" t="s">
        <v>139</v>
      </c>
      <c r="H45" s="5" t="s">
        <v>190</v>
      </c>
      <c r="I45" s="1" t="s">
        <v>191</v>
      </c>
      <c r="J45" s="1" t="s">
        <v>192</v>
      </c>
      <c r="K45" s="5" t="s">
        <v>313</v>
      </c>
      <c r="L45" s="6" t="s">
        <v>97</v>
      </c>
      <c r="M45" s="5" t="n">
        <v>0</v>
      </c>
      <c r="N45" s="5" t="n">
        <v>0</v>
      </c>
      <c r="O45" s="1" t="s">
        <v>98</v>
      </c>
      <c r="P45" s="1" t="s">
        <v>99</v>
      </c>
      <c r="Q45" s="1" t="s">
        <v>99</v>
      </c>
      <c r="R45" s="1" t="s">
        <v>98</v>
      </c>
      <c r="S45" s="1" t="s">
        <v>99</v>
      </c>
      <c r="T45" s="1" t="s">
        <v>314</v>
      </c>
      <c r="U45" s="1" t="s">
        <v>315</v>
      </c>
      <c r="V45" s="11" t="n">
        <v>42779</v>
      </c>
      <c r="W45" s="11" t="n">
        <v>42781</v>
      </c>
      <c r="X45" s="1" t="n">
        <v>150</v>
      </c>
      <c r="Y45" s="1" t="n">
        <v>495</v>
      </c>
      <c r="Z45" s="1" t="n">
        <v>0</v>
      </c>
      <c r="AA45" s="11" t="n">
        <v>42776</v>
      </c>
      <c r="AB45" s="12" t="s">
        <v>316</v>
      </c>
      <c r="AC45" s="1" t="n">
        <v>150</v>
      </c>
      <c r="AD45" s="1" t="n">
        <v>1</v>
      </c>
      <c r="AE45" s="11" t="n">
        <v>42825</v>
      </c>
      <c r="AF45" s="1" t="s">
        <v>103</v>
      </c>
      <c r="AG45" s="1" t="n">
        <v>2017</v>
      </c>
      <c r="AH45" s="11" t="n">
        <v>42825</v>
      </c>
      <c r="AI45" s="8" t="s">
        <v>104</v>
      </c>
    </row>
    <row r="46" customFormat="false" ht="12.75" hidden="false" customHeight="false" outlineLevel="0" collapsed="false">
      <c r="A46" s="5" t="n">
        <v>2017</v>
      </c>
      <c r="B46" s="5" t="s">
        <v>88</v>
      </c>
      <c r="C46" s="6" t="s">
        <v>89</v>
      </c>
      <c r="D46" s="5" t="n">
        <v>9</v>
      </c>
      <c r="E46" s="5" t="s">
        <v>214</v>
      </c>
      <c r="F46" s="5" t="s">
        <v>317</v>
      </c>
      <c r="G46" s="5" t="s">
        <v>318</v>
      </c>
      <c r="H46" s="5" t="s">
        <v>319</v>
      </c>
      <c r="I46" s="1" t="s">
        <v>320</v>
      </c>
      <c r="J46" s="1" t="s">
        <v>321</v>
      </c>
      <c r="K46" s="5" t="s">
        <v>322</v>
      </c>
      <c r="L46" s="6" t="s">
        <v>97</v>
      </c>
      <c r="M46" s="5" t="n">
        <v>0</v>
      </c>
      <c r="N46" s="5" t="n">
        <v>0</v>
      </c>
      <c r="O46" s="1" t="s">
        <v>98</v>
      </c>
      <c r="P46" s="1" t="s">
        <v>99</v>
      </c>
      <c r="Q46" s="1" t="s">
        <v>99</v>
      </c>
      <c r="R46" s="1" t="s">
        <v>98</v>
      </c>
      <c r="S46" s="1" t="s">
        <v>99</v>
      </c>
      <c r="T46" s="1" t="s">
        <v>323</v>
      </c>
      <c r="U46" s="1" t="s">
        <v>324</v>
      </c>
      <c r="V46" s="11" t="n">
        <v>42782</v>
      </c>
      <c r="W46" s="11" t="n">
        <v>42782</v>
      </c>
      <c r="X46" s="1" t="n">
        <v>163</v>
      </c>
      <c r="Y46" s="1" t="n">
        <v>743</v>
      </c>
      <c r="Z46" s="1" t="n">
        <v>0</v>
      </c>
      <c r="AA46" s="11" t="n">
        <v>42786</v>
      </c>
      <c r="AB46" s="12" t="s">
        <v>325</v>
      </c>
      <c r="AC46" s="1" t="n">
        <v>163</v>
      </c>
      <c r="AD46" s="1" t="n">
        <v>1</v>
      </c>
      <c r="AE46" s="11" t="n">
        <v>42825</v>
      </c>
      <c r="AF46" s="1" t="s">
        <v>103</v>
      </c>
      <c r="AG46" s="1" t="n">
        <v>2017</v>
      </c>
      <c r="AH46" s="11" t="n">
        <v>42825</v>
      </c>
      <c r="AI46" s="8" t="s">
        <v>104</v>
      </c>
    </row>
    <row r="47" customFormat="false" ht="12.75" hidden="false" customHeight="false" outlineLevel="0" collapsed="false">
      <c r="A47" s="5" t="n">
        <v>2017</v>
      </c>
      <c r="B47" s="5" t="s">
        <v>88</v>
      </c>
      <c r="C47" s="6" t="s">
        <v>89</v>
      </c>
      <c r="D47" s="5" t="n">
        <v>15</v>
      </c>
      <c r="E47" s="5" t="s">
        <v>326</v>
      </c>
      <c r="F47" s="5" t="s">
        <v>327</v>
      </c>
      <c r="G47" s="5" t="s">
        <v>328</v>
      </c>
      <c r="H47" s="5" t="s">
        <v>329</v>
      </c>
      <c r="I47" s="1" t="s">
        <v>330</v>
      </c>
      <c r="J47" s="1" t="s">
        <v>331</v>
      </c>
      <c r="K47" s="5" t="s">
        <v>332</v>
      </c>
      <c r="L47" s="6" t="s">
        <v>97</v>
      </c>
      <c r="M47" s="5" t="n">
        <v>0</v>
      </c>
      <c r="N47" s="5" t="n">
        <v>0</v>
      </c>
      <c r="O47" s="1" t="s">
        <v>98</v>
      </c>
      <c r="P47" s="1" t="s">
        <v>99</v>
      </c>
      <c r="Q47" s="1" t="s">
        <v>100</v>
      </c>
      <c r="R47" s="1" t="s">
        <v>98</v>
      </c>
      <c r="S47" s="1" t="s">
        <v>99</v>
      </c>
      <c r="T47" s="1" t="s">
        <v>99</v>
      </c>
      <c r="U47" s="1" t="s">
        <v>333</v>
      </c>
      <c r="V47" s="11" t="n">
        <v>42782</v>
      </c>
      <c r="W47" s="11" t="n">
        <v>42783</v>
      </c>
      <c r="X47" s="1" t="n">
        <v>164</v>
      </c>
      <c r="Y47" s="1" t="n">
        <v>2716.05</v>
      </c>
      <c r="Z47" s="1" t="n">
        <v>150.26</v>
      </c>
      <c r="AA47" s="11" t="n">
        <v>42788</v>
      </c>
      <c r="AB47" s="12" t="s">
        <v>334</v>
      </c>
      <c r="AC47" s="1" t="n">
        <v>164</v>
      </c>
      <c r="AD47" s="1" t="n">
        <v>1</v>
      </c>
      <c r="AE47" s="11" t="n">
        <v>42825</v>
      </c>
      <c r="AF47" s="1" t="s">
        <v>103</v>
      </c>
      <c r="AG47" s="1" t="n">
        <v>2017</v>
      </c>
      <c r="AH47" s="11" t="n">
        <v>42825</v>
      </c>
      <c r="AI47" s="8" t="s">
        <v>104</v>
      </c>
    </row>
    <row r="48" customFormat="false" ht="12.75" hidden="false" customHeight="false" outlineLevel="0" collapsed="false">
      <c r="A48" s="5" t="n">
        <v>2017</v>
      </c>
      <c r="B48" s="5" t="s">
        <v>88</v>
      </c>
      <c r="C48" s="6" t="s">
        <v>89</v>
      </c>
      <c r="D48" s="5" t="n">
        <v>3</v>
      </c>
      <c r="E48" s="5" t="s">
        <v>137</v>
      </c>
      <c r="F48" s="5" t="s">
        <v>138</v>
      </c>
      <c r="G48" s="5" t="s">
        <v>139</v>
      </c>
      <c r="H48" s="5" t="s">
        <v>335</v>
      </c>
      <c r="I48" s="1" t="s">
        <v>336</v>
      </c>
      <c r="J48" s="1" t="s">
        <v>337</v>
      </c>
      <c r="K48" s="5" t="s">
        <v>338</v>
      </c>
      <c r="L48" s="6" t="s">
        <v>97</v>
      </c>
      <c r="M48" s="5" t="n">
        <v>0</v>
      </c>
      <c r="N48" s="5" t="n">
        <v>0</v>
      </c>
      <c r="O48" s="1" t="s">
        <v>98</v>
      </c>
      <c r="P48" s="1" t="s">
        <v>99</v>
      </c>
      <c r="Q48" s="1" t="s">
        <v>99</v>
      </c>
      <c r="R48" s="1" t="s">
        <v>98</v>
      </c>
      <c r="S48" s="1" t="s">
        <v>99</v>
      </c>
      <c r="T48" s="1" t="s">
        <v>323</v>
      </c>
      <c r="U48" s="1" t="s">
        <v>339</v>
      </c>
      <c r="V48" s="11" t="n">
        <v>42782</v>
      </c>
      <c r="W48" s="11" t="n">
        <v>42782</v>
      </c>
      <c r="X48" s="1" t="n">
        <v>167</v>
      </c>
      <c r="Y48" s="1" t="n">
        <v>260</v>
      </c>
      <c r="Z48" s="1" t="n">
        <v>0</v>
      </c>
      <c r="AA48" s="11" t="n">
        <v>42786</v>
      </c>
      <c r="AB48" s="12" t="s">
        <v>340</v>
      </c>
      <c r="AC48" s="1" t="n">
        <v>167</v>
      </c>
      <c r="AD48" s="1" t="n">
        <v>1</v>
      </c>
      <c r="AE48" s="11" t="n">
        <v>42825</v>
      </c>
      <c r="AF48" s="1" t="s">
        <v>103</v>
      </c>
      <c r="AG48" s="1" t="n">
        <v>2017</v>
      </c>
      <c r="AH48" s="11" t="n">
        <v>42825</v>
      </c>
      <c r="AI48" s="8" t="s">
        <v>104</v>
      </c>
    </row>
    <row r="49" customFormat="false" ht="12.75" hidden="false" customHeight="false" outlineLevel="0" collapsed="false">
      <c r="A49" s="5" t="n">
        <v>2017</v>
      </c>
      <c r="B49" s="5" t="s">
        <v>88</v>
      </c>
      <c r="C49" s="6" t="s">
        <v>89</v>
      </c>
      <c r="D49" s="5" t="n">
        <v>3</v>
      </c>
      <c r="E49" s="5" t="s">
        <v>138</v>
      </c>
      <c r="F49" s="5" t="s">
        <v>137</v>
      </c>
      <c r="G49" s="5" t="s">
        <v>318</v>
      </c>
      <c r="H49" s="5" t="s">
        <v>341</v>
      </c>
      <c r="I49" s="1" t="s">
        <v>342</v>
      </c>
      <c r="J49" s="1" t="s">
        <v>343</v>
      </c>
      <c r="K49" s="5" t="s">
        <v>344</v>
      </c>
      <c r="L49" s="6" t="s">
        <v>97</v>
      </c>
      <c r="M49" s="5" t="n">
        <v>0</v>
      </c>
      <c r="N49" s="5" t="n">
        <v>0</v>
      </c>
      <c r="O49" s="1" t="s">
        <v>98</v>
      </c>
      <c r="P49" s="1" t="s">
        <v>99</v>
      </c>
      <c r="Q49" s="1" t="s">
        <v>99</v>
      </c>
      <c r="R49" s="1" t="s">
        <v>98</v>
      </c>
      <c r="S49" s="1" t="s">
        <v>99</v>
      </c>
      <c r="T49" s="1" t="s">
        <v>314</v>
      </c>
      <c r="U49" s="1" t="s">
        <v>345</v>
      </c>
      <c r="V49" s="11" t="n">
        <v>42779</v>
      </c>
      <c r="W49" s="11" t="n">
        <v>42781</v>
      </c>
      <c r="X49" s="1" t="n">
        <v>170</v>
      </c>
      <c r="Y49" s="1" t="n">
        <v>495</v>
      </c>
      <c r="Z49" s="1" t="n">
        <v>0</v>
      </c>
      <c r="AA49" s="11" t="n">
        <v>42790</v>
      </c>
      <c r="AB49" s="12" t="s">
        <v>346</v>
      </c>
      <c r="AC49" s="1" t="n">
        <v>170</v>
      </c>
      <c r="AD49" s="1" t="n">
        <v>1</v>
      </c>
      <c r="AE49" s="11" t="n">
        <v>42825</v>
      </c>
      <c r="AF49" s="1" t="s">
        <v>103</v>
      </c>
      <c r="AG49" s="1" t="n">
        <v>2017</v>
      </c>
      <c r="AH49" s="11" t="n">
        <v>42825</v>
      </c>
      <c r="AI49" s="8" t="s">
        <v>104</v>
      </c>
    </row>
    <row r="50" customFormat="false" ht="12.75" hidden="false" customHeight="false" outlineLevel="0" collapsed="false">
      <c r="A50" s="5" t="n">
        <v>2017</v>
      </c>
      <c r="B50" s="5" t="s">
        <v>88</v>
      </c>
      <c r="C50" s="6" t="s">
        <v>89</v>
      </c>
      <c r="D50" s="5" t="n">
        <v>3</v>
      </c>
      <c r="E50" s="5" t="s">
        <v>137</v>
      </c>
      <c r="F50" s="5" t="s">
        <v>137</v>
      </c>
      <c r="G50" s="5" t="s">
        <v>328</v>
      </c>
      <c r="H50" s="5" t="s">
        <v>347</v>
      </c>
      <c r="I50" s="1" t="s">
        <v>348</v>
      </c>
      <c r="J50" s="1" t="s">
        <v>235</v>
      </c>
      <c r="K50" s="5" t="s">
        <v>349</v>
      </c>
      <c r="L50" s="6" t="s">
        <v>97</v>
      </c>
      <c r="M50" s="5" t="n">
        <v>0</v>
      </c>
      <c r="N50" s="5" t="n">
        <v>0</v>
      </c>
      <c r="O50" s="1" t="s">
        <v>98</v>
      </c>
      <c r="P50" s="1" t="s">
        <v>99</v>
      </c>
      <c r="Q50" s="1" t="s">
        <v>99</v>
      </c>
      <c r="R50" s="1" t="s">
        <v>98</v>
      </c>
      <c r="S50" s="1" t="s">
        <v>99</v>
      </c>
      <c r="T50" s="1" t="s">
        <v>314</v>
      </c>
      <c r="U50" s="1" t="s">
        <v>350</v>
      </c>
      <c r="V50" s="11" t="n">
        <v>42779</v>
      </c>
      <c r="W50" s="11" t="n">
        <v>42781</v>
      </c>
      <c r="X50" s="1" t="n">
        <v>172</v>
      </c>
      <c r="Y50" s="1" t="n">
        <v>1485</v>
      </c>
      <c r="Z50" s="1" t="n">
        <v>0</v>
      </c>
      <c r="AA50" s="11" t="n">
        <v>42790</v>
      </c>
      <c r="AB50" s="12" t="s">
        <v>351</v>
      </c>
      <c r="AC50" s="1" t="n">
        <v>172</v>
      </c>
      <c r="AD50" s="1" t="n">
        <v>1</v>
      </c>
      <c r="AE50" s="11" t="n">
        <v>42825</v>
      </c>
      <c r="AF50" s="1" t="s">
        <v>103</v>
      </c>
      <c r="AG50" s="1" t="n">
        <v>2017</v>
      </c>
      <c r="AH50" s="11" t="n">
        <v>42825</v>
      </c>
      <c r="AI50" s="8" t="s">
        <v>104</v>
      </c>
    </row>
    <row r="51" customFormat="false" ht="12.75" hidden="false" customHeight="false" outlineLevel="0" collapsed="false">
      <c r="A51" s="5" t="n">
        <v>2017</v>
      </c>
      <c r="B51" s="5" t="s">
        <v>88</v>
      </c>
      <c r="C51" s="6" t="s">
        <v>89</v>
      </c>
      <c r="D51" s="5" t="n">
        <v>3</v>
      </c>
      <c r="E51" s="5" t="s">
        <v>137</v>
      </c>
      <c r="F51" s="5" t="s">
        <v>137</v>
      </c>
      <c r="G51" s="5" t="s">
        <v>328</v>
      </c>
      <c r="H51" s="5" t="s">
        <v>244</v>
      </c>
      <c r="I51" s="1" t="s">
        <v>352</v>
      </c>
      <c r="J51" s="1" t="s">
        <v>353</v>
      </c>
      <c r="K51" s="5" t="s">
        <v>354</v>
      </c>
      <c r="L51" s="6" t="s">
        <v>97</v>
      </c>
      <c r="M51" s="5" t="n">
        <v>0</v>
      </c>
      <c r="N51" s="5" t="n">
        <v>0</v>
      </c>
      <c r="O51" s="1" t="s">
        <v>98</v>
      </c>
      <c r="P51" s="1" t="s">
        <v>99</v>
      </c>
      <c r="Q51" s="1" t="s">
        <v>99</v>
      </c>
      <c r="R51" s="1" t="s">
        <v>98</v>
      </c>
      <c r="S51" s="1" t="s">
        <v>99</v>
      </c>
      <c r="T51" s="1" t="s">
        <v>171</v>
      </c>
      <c r="U51" s="1" t="s">
        <v>355</v>
      </c>
      <c r="V51" s="11" t="n">
        <v>42781</v>
      </c>
      <c r="W51" s="11" t="n">
        <v>42782</v>
      </c>
      <c r="X51" s="1" t="n">
        <v>173</v>
      </c>
      <c r="Y51" s="1" t="n">
        <v>3564.47</v>
      </c>
      <c r="Z51" s="1" t="n">
        <v>0</v>
      </c>
      <c r="AA51" s="11" t="n">
        <v>42788</v>
      </c>
      <c r="AB51" s="12" t="s">
        <v>356</v>
      </c>
      <c r="AC51" s="1" t="n">
        <v>173</v>
      </c>
      <c r="AD51" s="1" t="n">
        <v>1</v>
      </c>
      <c r="AE51" s="11" t="n">
        <v>42825</v>
      </c>
      <c r="AF51" s="1" t="s">
        <v>103</v>
      </c>
      <c r="AG51" s="1" t="n">
        <v>2017</v>
      </c>
      <c r="AH51" s="11" t="n">
        <v>42825</v>
      </c>
      <c r="AI51" s="8" t="s">
        <v>104</v>
      </c>
    </row>
    <row r="52" customFormat="false" ht="12.75" hidden="false" customHeight="false" outlineLevel="0" collapsed="false">
      <c r="A52" s="5" t="n">
        <v>2017</v>
      </c>
      <c r="B52" s="5" t="s">
        <v>88</v>
      </c>
      <c r="C52" s="6" t="s">
        <v>89</v>
      </c>
      <c r="D52" s="5" t="n">
        <v>304</v>
      </c>
      <c r="E52" s="5" t="s">
        <v>227</v>
      </c>
      <c r="F52" s="5" t="s">
        <v>173</v>
      </c>
      <c r="G52" s="5" t="s">
        <v>221</v>
      </c>
      <c r="H52" s="5" t="s">
        <v>222</v>
      </c>
      <c r="I52" s="1" t="s">
        <v>223</v>
      </c>
      <c r="J52" s="1" t="s">
        <v>224</v>
      </c>
      <c r="K52" s="5" t="s">
        <v>357</v>
      </c>
      <c r="L52" s="6" t="s">
        <v>97</v>
      </c>
      <c r="M52" s="5" t="n">
        <v>0</v>
      </c>
      <c r="N52" s="5" t="n">
        <v>0</v>
      </c>
      <c r="O52" s="1" t="s">
        <v>98</v>
      </c>
      <c r="P52" s="1" t="s">
        <v>99</v>
      </c>
      <c r="Q52" s="1" t="s">
        <v>99</v>
      </c>
      <c r="R52" s="1" t="s">
        <v>98</v>
      </c>
      <c r="S52" s="1" t="s">
        <v>99</v>
      </c>
      <c r="T52" s="1" t="s">
        <v>100</v>
      </c>
      <c r="U52" s="1" t="s">
        <v>357</v>
      </c>
      <c r="V52" s="11" t="n">
        <v>42776</v>
      </c>
      <c r="W52" s="11" t="n">
        <v>42777</v>
      </c>
      <c r="X52" s="1" t="n">
        <v>174</v>
      </c>
      <c r="Y52" s="1" t="n">
        <v>1883.74</v>
      </c>
      <c r="Z52" s="1" t="n">
        <v>209.41</v>
      </c>
      <c r="AA52" s="11" t="n">
        <v>42787</v>
      </c>
      <c r="AB52" s="12" t="s">
        <v>358</v>
      </c>
      <c r="AC52" s="1" t="n">
        <v>174</v>
      </c>
      <c r="AD52" s="1" t="n">
        <v>1</v>
      </c>
      <c r="AE52" s="11" t="n">
        <v>42825</v>
      </c>
      <c r="AF52" s="1" t="s">
        <v>103</v>
      </c>
      <c r="AG52" s="1" t="n">
        <v>2017</v>
      </c>
      <c r="AH52" s="11" t="n">
        <v>42825</v>
      </c>
      <c r="AI52" s="8" t="s">
        <v>104</v>
      </c>
    </row>
    <row r="53" customFormat="false" ht="12.75" hidden="false" customHeight="false" outlineLevel="0" collapsed="false">
      <c r="A53" s="5" t="n">
        <v>2017</v>
      </c>
      <c r="B53" s="5" t="s">
        <v>88</v>
      </c>
      <c r="C53" s="6" t="s">
        <v>89</v>
      </c>
      <c r="D53" s="5" t="n">
        <v>3</v>
      </c>
      <c r="E53" s="9" t="s">
        <v>359</v>
      </c>
      <c r="F53" s="9" t="s">
        <v>138</v>
      </c>
      <c r="G53" s="9" t="s">
        <v>360</v>
      </c>
      <c r="H53" s="9" t="s">
        <v>361</v>
      </c>
      <c r="I53" s="10" t="s">
        <v>362</v>
      </c>
      <c r="J53" s="10" t="s">
        <v>363</v>
      </c>
      <c r="K53" s="9" t="s">
        <v>364</v>
      </c>
      <c r="L53" s="6" t="s">
        <v>97</v>
      </c>
      <c r="M53" s="5" t="n">
        <v>0</v>
      </c>
      <c r="N53" s="5" t="n">
        <v>0</v>
      </c>
      <c r="O53" s="1" t="s">
        <v>98</v>
      </c>
      <c r="P53" s="1" t="s">
        <v>99</v>
      </c>
      <c r="Q53" s="1" t="s">
        <v>99</v>
      </c>
      <c r="R53" s="1" t="s">
        <v>98</v>
      </c>
      <c r="S53" s="1" t="s">
        <v>99</v>
      </c>
      <c r="T53" s="8" t="s">
        <v>171</v>
      </c>
      <c r="U53" s="8" t="s">
        <v>365</v>
      </c>
      <c r="V53" s="11" t="n">
        <v>42781</v>
      </c>
      <c r="W53" s="11" t="n">
        <v>42782</v>
      </c>
      <c r="X53" s="8" t="n">
        <v>175</v>
      </c>
      <c r="Y53" s="8" t="n">
        <v>2856.3</v>
      </c>
      <c r="Z53" s="8" t="n">
        <v>708</v>
      </c>
      <c r="AA53" s="11" t="n">
        <v>42796</v>
      </c>
      <c r="AB53" s="12" t="s">
        <v>366</v>
      </c>
      <c r="AC53" s="1" t="n">
        <v>175</v>
      </c>
      <c r="AD53" s="1" t="n">
        <v>1</v>
      </c>
      <c r="AE53" s="11" t="n">
        <v>42825</v>
      </c>
      <c r="AF53" s="1" t="s">
        <v>103</v>
      </c>
      <c r="AG53" s="1" t="n">
        <v>2017</v>
      </c>
      <c r="AH53" s="11" t="n">
        <v>42825</v>
      </c>
      <c r="AI53" s="8" t="s">
        <v>104</v>
      </c>
    </row>
    <row r="54" customFormat="false" ht="12.75" hidden="false" customHeight="false" outlineLevel="0" collapsed="false">
      <c r="A54" s="5" t="n">
        <v>2017</v>
      </c>
      <c r="B54" s="5" t="s">
        <v>88</v>
      </c>
      <c r="C54" s="6" t="s">
        <v>89</v>
      </c>
      <c r="D54" s="5" t="n">
        <v>3</v>
      </c>
      <c r="E54" s="5" t="s">
        <v>138</v>
      </c>
      <c r="F54" s="5" t="s">
        <v>137</v>
      </c>
      <c r="G54" s="5" t="s">
        <v>318</v>
      </c>
      <c r="H54" s="5" t="s">
        <v>367</v>
      </c>
      <c r="I54" s="1" t="s">
        <v>368</v>
      </c>
      <c r="J54" s="1" t="s">
        <v>353</v>
      </c>
      <c r="K54" s="5" t="s">
        <v>369</v>
      </c>
      <c r="L54" s="6" t="s">
        <v>97</v>
      </c>
      <c r="M54" s="5" t="n">
        <v>0</v>
      </c>
      <c r="N54" s="5" t="n">
        <v>0</v>
      </c>
      <c r="O54" s="1" t="s">
        <v>98</v>
      </c>
      <c r="P54" s="1" t="s">
        <v>99</v>
      </c>
      <c r="Q54" s="1" t="s">
        <v>99</v>
      </c>
      <c r="R54" s="1" t="s">
        <v>98</v>
      </c>
      <c r="S54" s="1" t="s">
        <v>99</v>
      </c>
      <c r="T54" s="1" t="s">
        <v>171</v>
      </c>
      <c r="U54" s="1" t="s">
        <v>370</v>
      </c>
      <c r="V54" s="11" t="n">
        <v>42781</v>
      </c>
      <c r="W54" s="11" t="n">
        <v>42782</v>
      </c>
      <c r="X54" s="1" t="n">
        <v>176</v>
      </c>
      <c r="Y54" s="1" t="n">
        <v>429.2</v>
      </c>
      <c r="Z54" s="1" t="n">
        <v>535</v>
      </c>
      <c r="AA54" s="11" t="n">
        <v>42796</v>
      </c>
      <c r="AB54" s="12" t="s">
        <v>371</v>
      </c>
      <c r="AC54" s="1" t="n">
        <v>176</v>
      </c>
      <c r="AD54" s="1" t="n">
        <v>1</v>
      </c>
      <c r="AE54" s="11" t="n">
        <v>42825</v>
      </c>
      <c r="AF54" s="1" t="s">
        <v>103</v>
      </c>
      <c r="AG54" s="1" t="n">
        <v>2017</v>
      </c>
      <c r="AH54" s="11" t="n">
        <v>42825</v>
      </c>
      <c r="AI54" s="8" t="s">
        <v>104</v>
      </c>
    </row>
    <row r="55" customFormat="false" ht="12.75" hidden="false" customHeight="false" outlineLevel="0" collapsed="false">
      <c r="A55" s="5" t="n">
        <v>2017</v>
      </c>
      <c r="B55" s="5" t="s">
        <v>88</v>
      </c>
      <c r="C55" s="6" t="s">
        <v>89</v>
      </c>
      <c r="D55" s="5" t="n">
        <v>3</v>
      </c>
      <c r="E55" s="5" t="s">
        <v>137</v>
      </c>
      <c r="F55" s="5" t="s">
        <v>138</v>
      </c>
      <c r="G55" s="5" t="s">
        <v>139</v>
      </c>
      <c r="H55" s="5" t="s">
        <v>372</v>
      </c>
      <c r="I55" s="1" t="s">
        <v>373</v>
      </c>
      <c r="J55" s="1" t="s">
        <v>374</v>
      </c>
      <c r="K55" s="5" t="s">
        <v>149</v>
      </c>
      <c r="L55" s="6" t="s">
        <v>97</v>
      </c>
      <c r="M55" s="5" t="n">
        <v>0</v>
      </c>
      <c r="N55" s="5" t="n">
        <v>0</v>
      </c>
      <c r="O55" s="1" t="s">
        <v>98</v>
      </c>
      <c r="P55" s="1" t="s">
        <v>99</v>
      </c>
      <c r="Q55" s="1" t="s">
        <v>99</v>
      </c>
      <c r="R55" s="1" t="s">
        <v>98</v>
      </c>
      <c r="S55" s="1" t="s">
        <v>99</v>
      </c>
      <c r="T55" s="1" t="s">
        <v>100</v>
      </c>
      <c r="U55" s="1" t="s">
        <v>375</v>
      </c>
      <c r="V55" s="11" t="n">
        <v>42782</v>
      </c>
      <c r="W55" s="11" t="n">
        <v>42783</v>
      </c>
      <c r="X55" s="1" t="n">
        <v>177</v>
      </c>
      <c r="Y55" s="1" t="n">
        <v>787.5</v>
      </c>
      <c r="Z55" s="1" t="n">
        <v>0</v>
      </c>
      <c r="AA55" s="11" t="n">
        <v>42780</v>
      </c>
      <c r="AB55" s="12" t="s">
        <v>376</v>
      </c>
      <c r="AC55" s="1" t="n">
        <v>177</v>
      </c>
      <c r="AD55" s="1" t="n">
        <v>1</v>
      </c>
      <c r="AE55" s="11" t="n">
        <v>42825</v>
      </c>
      <c r="AF55" s="1" t="s">
        <v>103</v>
      </c>
      <c r="AG55" s="1" t="n">
        <v>2017</v>
      </c>
      <c r="AH55" s="11" t="n">
        <v>42825</v>
      </c>
      <c r="AI55" s="8" t="s">
        <v>104</v>
      </c>
    </row>
    <row r="56" customFormat="false" ht="12.75" hidden="false" customHeight="false" outlineLevel="0" collapsed="false">
      <c r="A56" s="5" t="n">
        <v>2017</v>
      </c>
      <c r="B56" s="5" t="s">
        <v>88</v>
      </c>
      <c r="C56" s="6" t="s">
        <v>89</v>
      </c>
      <c r="D56" s="5" t="n">
        <v>3</v>
      </c>
      <c r="E56" s="5" t="s">
        <v>137</v>
      </c>
      <c r="F56" s="5" t="s">
        <v>146</v>
      </c>
      <c r="G56" s="5" t="s">
        <v>139</v>
      </c>
      <c r="H56" s="5" t="s">
        <v>377</v>
      </c>
      <c r="I56" s="1" t="s">
        <v>378</v>
      </c>
      <c r="J56" s="1" t="s">
        <v>379</v>
      </c>
      <c r="K56" s="5" t="s">
        <v>149</v>
      </c>
      <c r="L56" s="6" t="s">
        <v>97</v>
      </c>
      <c r="M56" s="5" t="n">
        <v>0</v>
      </c>
      <c r="N56" s="5" t="n">
        <v>0</v>
      </c>
      <c r="O56" s="1" t="s">
        <v>98</v>
      </c>
      <c r="P56" s="1" t="s">
        <v>99</v>
      </c>
      <c r="Q56" s="1" t="s">
        <v>99</v>
      </c>
      <c r="R56" s="1" t="s">
        <v>98</v>
      </c>
      <c r="S56" s="1" t="s">
        <v>99</v>
      </c>
      <c r="T56" s="1" t="s">
        <v>100</v>
      </c>
      <c r="U56" s="1" t="s">
        <v>380</v>
      </c>
      <c r="V56" s="11" t="n">
        <v>42782</v>
      </c>
      <c r="W56" s="11" t="n">
        <v>42783</v>
      </c>
      <c r="X56" s="1" t="n">
        <v>178</v>
      </c>
      <c r="Y56" s="1" t="n">
        <v>749.5</v>
      </c>
      <c r="Z56" s="1" t="n">
        <v>0</v>
      </c>
      <c r="AA56" s="11" t="n">
        <v>42780</v>
      </c>
      <c r="AB56" s="12" t="s">
        <v>381</v>
      </c>
      <c r="AC56" s="1" t="n">
        <v>178</v>
      </c>
      <c r="AD56" s="1" t="n">
        <v>1</v>
      </c>
      <c r="AE56" s="11" t="n">
        <v>42825</v>
      </c>
      <c r="AF56" s="1" t="s">
        <v>103</v>
      </c>
      <c r="AG56" s="1" t="n">
        <v>2017</v>
      </c>
      <c r="AH56" s="11" t="n">
        <v>42825</v>
      </c>
      <c r="AI56" s="8" t="s">
        <v>104</v>
      </c>
    </row>
    <row r="57" customFormat="false" ht="12.75" hidden="false" customHeight="false" outlineLevel="0" collapsed="false">
      <c r="A57" s="5" t="n">
        <v>2017</v>
      </c>
      <c r="B57" s="5" t="s">
        <v>88</v>
      </c>
      <c r="C57" s="6" t="s">
        <v>89</v>
      </c>
      <c r="D57" s="5" t="n">
        <v>12</v>
      </c>
      <c r="E57" s="7" t="s">
        <v>382</v>
      </c>
      <c r="F57" s="7" t="s">
        <v>383</v>
      </c>
      <c r="G57" s="7" t="s">
        <v>384</v>
      </c>
      <c r="H57" s="7" t="s">
        <v>385</v>
      </c>
      <c r="I57" s="8" t="s">
        <v>386</v>
      </c>
      <c r="J57" s="8" t="s">
        <v>387</v>
      </c>
      <c r="K57" s="9" t="s">
        <v>388</v>
      </c>
      <c r="L57" s="6" t="s">
        <v>97</v>
      </c>
      <c r="M57" s="5" t="n">
        <v>0</v>
      </c>
      <c r="N57" s="5" t="n">
        <v>0</v>
      </c>
      <c r="O57" s="10" t="s">
        <v>98</v>
      </c>
      <c r="P57" s="10" t="s">
        <v>99</v>
      </c>
      <c r="Q57" s="10" t="s">
        <v>99</v>
      </c>
      <c r="R57" s="10" t="s">
        <v>98</v>
      </c>
      <c r="S57" s="10" t="s">
        <v>99</v>
      </c>
      <c r="T57" s="10" t="s">
        <v>100</v>
      </c>
      <c r="U57" s="10" t="s">
        <v>389</v>
      </c>
      <c r="V57" s="11" t="n">
        <v>42782</v>
      </c>
      <c r="W57" s="11" t="n">
        <v>42784</v>
      </c>
      <c r="X57" s="1" t="n">
        <v>179</v>
      </c>
      <c r="Y57" s="1" t="n">
        <v>4417.01</v>
      </c>
      <c r="Z57" s="1" t="n">
        <v>69.3</v>
      </c>
      <c r="AA57" s="11" t="n">
        <v>42789</v>
      </c>
      <c r="AB57" s="12" t="s">
        <v>390</v>
      </c>
      <c r="AC57" s="10" t="n">
        <v>179</v>
      </c>
      <c r="AD57" s="1" t="n">
        <v>1</v>
      </c>
      <c r="AE57" s="11" t="n">
        <v>42825</v>
      </c>
      <c r="AF57" s="8" t="s">
        <v>103</v>
      </c>
      <c r="AG57" s="1" t="n">
        <v>2017</v>
      </c>
      <c r="AH57" s="11" t="n">
        <v>42825</v>
      </c>
      <c r="AI57" s="8" t="s">
        <v>104</v>
      </c>
    </row>
    <row r="58" customFormat="false" ht="12.75" hidden="false" customHeight="false" outlineLevel="0" collapsed="false">
      <c r="A58" s="5" t="n">
        <v>2017</v>
      </c>
      <c r="B58" s="5" t="s">
        <v>88</v>
      </c>
      <c r="C58" s="6" t="s">
        <v>89</v>
      </c>
      <c r="D58" s="5" t="n">
        <v>3</v>
      </c>
      <c r="E58" s="5" t="s">
        <v>137</v>
      </c>
      <c r="F58" s="5" t="s">
        <v>137</v>
      </c>
      <c r="G58" s="5" t="s">
        <v>328</v>
      </c>
      <c r="H58" s="5" t="s">
        <v>391</v>
      </c>
      <c r="I58" s="1" t="s">
        <v>392</v>
      </c>
      <c r="J58" s="1" t="s">
        <v>393</v>
      </c>
      <c r="K58" s="5" t="s">
        <v>394</v>
      </c>
      <c r="L58" s="6" t="s">
        <v>97</v>
      </c>
      <c r="M58" s="5" t="n">
        <v>0</v>
      </c>
      <c r="N58" s="5" t="n">
        <v>0</v>
      </c>
      <c r="O58" s="1" t="s">
        <v>98</v>
      </c>
      <c r="P58" s="1" t="s">
        <v>99</v>
      </c>
      <c r="Q58" s="1" t="s">
        <v>99</v>
      </c>
      <c r="R58" s="1" t="s">
        <v>98</v>
      </c>
      <c r="S58" s="1" t="s">
        <v>99</v>
      </c>
      <c r="T58" s="1" t="s">
        <v>100</v>
      </c>
      <c r="U58" s="1" t="s">
        <v>395</v>
      </c>
      <c r="V58" s="11" t="n">
        <v>42782</v>
      </c>
      <c r="W58" s="11" t="n">
        <v>42783</v>
      </c>
      <c r="X58" s="1" t="n">
        <v>180</v>
      </c>
      <c r="Y58" s="1" t="n">
        <v>1670</v>
      </c>
      <c r="Z58" s="1" t="n">
        <v>0</v>
      </c>
      <c r="AA58" s="11" t="n">
        <v>42788</v>
      </c>
      <c r="AB58" s="12" t="s">
        <v>396</v>
      </c>
      <c r="AC58" s="1" t="n">
        <v>180</v>
      </c>
      <c r="AD58" s="1" t="n">
        <v>1</v>
      </c>
      <c r="AE58" s="11" t="n">
        <v>42825</v>
      </c>
      <c r="AF58" s="1" t="s">
        <v>103</v>
      </c>
      <c r="AG58" s="1" t="n">
        <v>2017</v>
      </c>
      <c r="AH58" s="11" t="n">
        <v>42825</v>
      </c>
      <c r="AI58" s="8" t="s">
        <v>104</v>
      </c>
    </row>
    <row r="59" customFormat="false" ht="12.75" hidden="false" customHeight="false" outlineLevel="0" collapsed="false">
      <c r="A59" s="5" t="n">
        <v>2017</v>
      </c>
      <c r="B59" s="5" t="s">
        <v>88</v>
      </c>
      <c r="C59" s="6" t="s">
        <v>89</v>
      </c>
      <c r="D59" s="5" t="n">
        <v>3</v>
      </c>
      <c r="E59" s="5" t="s">
        <v>137</v>
      </c>
      <c r="F59" s="5" t="s">
        <v>137</v>
      </c>
      <c r="G59" s="5" t="s">
        <v>328</v>
      </c>
      <c r="H59" s="5" t="s">
        <v>397</v>
      </c>
      <c r="I59" s="1" t="s">
        <v>398</v>
      </c>
      <c r="J59" s="1" t="s">
        <v>399</v>
      </c>
      <c r="K59" s="5" t="s">
        <v>400</v>
      </c>
      <c r="L59" s="6" t="s">
        <v>97</v>
      </c>
      <c r="M59" s="5" t="n">
        <v>0</v>
      </c>
      <c r="N59" s="5" t="n">
        <v>0</v>
      </c>
      <c r="O59" s="1" t="s">
        <v>98</v>
      </c>
      <c r="P59" s="1" t="s">
        <v>99</v>
      </c>
      <c r="Q59" s="1" t="s">
        <v>99</v>
      </c>
      <c r="R59" s="1" t="s">
        <v>98</v>
      </c>
      <c r="S59" s="1" t="s">
        <v>99</v>
      </c>
      <c r="T59" s="1" t="s">
        <v>100</v>
      </c>
      <c r="U59" s="1" t="s">
        <v>401</v>
      </c>
      <c r="V59" s="11" t="n">
        <v>42782</v>
      </c>
      <c r="W59" s="11" t="n">
        <v>42783</v>
      </c>
      <c r="X59" s="1" t="n">
        <v>185</v>
      </c>
      <c r="Y59" s="1" t="n">
        <v>740</v>
      </c>
      <c r="Z59" s="1" t="n">
        <v>0</v>
      </c>
      <c r="AA59" s="11" t="n">
        <v>42787</v>
      </c>
      <c r="AB59" s="12" t="s">
        <v>402</v>
      </c>
      <c r="AC59" s="1" t="n">
        <v>185</v>
      </c>
      <c r="AD59" s="1" t="n">
        <v>1</v>
      </c>
      <c r="AE59" s="11" t="n">
        <v>42825</v>
      </c>
      <c r="AF59" s="1" t="s">
        <v>103</v>
      </c>
      <c r="AG59" s="1" t="n">
        <v>2017</v>
      </c>
      <c r="AH59" s="11" t="n">
        <v>42825</v>
      </c>
      <c r="AI59" s="8" t="s">
        <v>104</v>
      </c>
    </row>
    <row r="60" customFormat="false" ht="12.75" hidden="false" customHeight="false" outlineLevel="0" collapsed="false">
      <c r="A60" s="5" t="n">
        <v>2017</v>
      </c>
      <c r="B60" s="5" t="s">
        <v>88</v>
      </c>
      <c r="C60" s="6" t="s">
        <v>89</v>
      </c>
      <c r="D60" s="5" t="n">
        <v>3</v>
      </c>
      <c r="E60" s="9" t="s">
        <v>359</v>
      </c>
      <c r="F60" s="9" t="s">
        <v>138</v>
      </c>
      <c r="G60" s="9" t="s">
        <v>360</v>
      </c>
      <c r="H60" s="9" t="s">
        <v>403</v>
      </c>
      <c r="I60" s="10" t="s">
        <v>404</v>
      </c>
      <c r="J60" s="10" t="s">
        <v>405</v>
      </c>
      <c r="K60" s="9" t="s">
        <v>406</v>
      </c>
      <c r="L60" s="6" t="s">
        <v>97</v>
      </c>
      <c r="M60" s="5" t="n">
        <v>0</v>
      </c>
      <c r="N60" s="5" t="n">
        <v>0</v>
      </c>
      <c r="O60" s="1" t="s">
        <v>98</v>
      </c>
      <c r="P60" s="1" t="s">
        <v>99</v>
      </c>
      <c r="Q60" s="1" t="s">
        <v>99</v>
      </c>
      <c r="R60" s="1" t="s">
        <v>98</v>
      </c>
      <c r="S60" s="1" t="s">
        <v>99</v>
      </c>
      <c r="T60" s="8" t="s">
        <v>179</v>
      </c>
      <c r="U60" s="8" t="s">
        <v>407</v>
      </c>
      <c r="V60" s="11" t="n">
        <v>42782</v>
      </c>
      <c r="W60" s="11" t="n">
        <v>43878</v>
      </c>
      <c r="X60" s="8" t="n">
        <v>187</v>
      </c>
      <c r="Y60" s="8" t="n">
        <v>4199.7</v>
      </c>
      <c r="Z60" s="8" t="n">
        <v>157.4</v>
      </c>
      <c r="AA60" s="11" t="n">
        <v>42788</v>
      </c>
      <c r="AB60" s="12" t="s">
        <v>408</v>
      </c>
      <c r="AC60" s="1" t="n">
        <v>187</v>
      </c>
      <c r="AD60" s="1" t="n">
        <v>1</v>
      </c>
      <c r="AE60" s="11" t="n">
        <v>42825</v>
      </c>
      <c r="AF60" s="1" t="s">
        <v>103</v>
      </c>
      <c r="AG60" s="1" t="n">
        <v>2017</v>
      </c>
      <c r="AH60" s="11" t="n">
        <v>42825</v>
      </c>
      <c r="AI60" s="8" t="s">
        <v>104</v>
      </c>
    </row>
    <row r="61" customFormat="false" ht="12.75" hidden="false" customHeight="false" outlineLevel="0" collapsed="false">
      <c r="A61" s="5" t="n">
        <v>2017</v>
      </c>
      <c r="B61" s="5" t="s">
        <v>88</v>
      </c>
      <c r="C61" s="6" t="s">
        <v>89</v>
      </c>
      <c r="D61" s="5" t="n">
        <v>3</v>
      </c>
      <c r="E61" s="5" t="s">
        <v>137</v>
      </c>
      <c r="F61" s="5" t="s">
        <v>138</v>
      </c>
      <c r="G61" s="5" t="s">
        <v>139</v>
      </c>
      <c r="H61" s="5" t="s">
        <v>372</v>
      </c>
      <c r="I61" s="1" t="s">
        <v>373</v>
      </c>
      <c r="J61" s="1" t="s">
        <v>374</v>
      </c>
      <c r="K61" s="5" t="s">
        <v>409</v>
      </c>
      <c r="L61" s="6" t="s">
        <v>97</v>
      </c>
      <c r="M61" s="5" t="n">
        <v>0</v>
      </c>
      <c r="N61" s="5" t="n">
        <v>0</v>
      </c>
      <c r="O61" s="1" t="s">
        <v>98</v>
      </c>
      <c r="P61" s="1" t="s">
        <v>99</v>
      </c>
      <c r="Q61" s="1" t="s">
        <v>99</v>
      </c>
      <c r="R61" s="1" t="s">
        <v>98</v>
      </c>
      <c r="S61" s="1" t="s">
        <v>99</v>
      </c>
      <c r="T61" s="1" t="s">
        <v>410</v>
      </c>
      <c r="U61" s="1" t="s">
        <v>411</v>
      </c>
      <c r="V61" s="11" t="n">
        <v>42815</v>
      </c>
      <c r="W61" s="11" t="n">
        <v>42815</v>
      </c>
      <c r="X61" s="1" t="n">
        <v>190</v>
      </c>
      <c r="Y61" s="1" t="n">
        <v>250</v>
      </c>
      <c r="Z61" s="1" t="n">
        <v>0</v>
      </c>
      <c r="AA61" s="11" t="n">
        <v>42804</v>
      </c>
      <c r="AB61" s="12" t="s">
        <v>412</v>
      </c>
      <c r="AC61" s="1" t="n">
        <v>190</v>
      </c>
      <c r="AD61" s="1" t="n">
        <v>1</v>
      </c>
      <c r="AE61" s="11" t="n">
        <v>42825</v>
      </c>
      <c r="AF61" s="1" t="s">
        <v>103</v>
      </c>
      <c r="AG61" s="1" t="n">
        <v>2017</v>
      </c>
      <c r="AH61" s="11" t="n">
        <v>42825</v>
      </c>
      <c r="AI61" s="8" t="s">
        <v>104</v>
      </c>
    </row>
    <row r="62" customFormat="false" ht="12.75" hidden="false" customHeight="false" outlineLevel="0" collapsed="false">
      <c r="A62" s="5" t="n">
        <v>2017</v>
      </c>
      <c r="B62" s="5" t="s">
        <v>88</v>
      </c>
      <c r="C62" s="6" t="s">
        <v>89</v>
      </c>
      <c r="D62" s="5" t="n">
        <v>3</v>
      </c>
      <c r="E62" s="5" t="s">
        <v>137</v>
      </c>
      <c r="F62" s="5" t="s">
        <v>137</v>
      </c>
      <c r="G62" s="5" t="s">
        <v>328</v>
      </c>
      <c r="H62" s="5" t="s">
        <v>413</v>
      </c>
      <c r="I62" s="1" t="s">
        <v>107</v>
      </c>
      <c r="J62" s="1" t="s">
        <v>414</v>
      </c>
      <c r="K62" s="5" t="s">
        <v>415</v>
      </c>
      <c r="L62" s="6" t="s">
        <v>97</v>
      </c>
      <c r="M62" s="5" t="n">
        <v>0</v>
      </c>
      <c r="N62" s="5" t="n">
        <v>0</v>
      </c>
      <c r="O62" s="1" t="s">
        <v>98</v>
      </c>
      <c r="P62" s="1" t="s">
        <v>99</v>
      </c>
      <c r="Q62" s="1" t="s">
        <v>99</v>
      </c>
      <c r="R62" s="1" t="s">
        <v>98</v>
      </c>
      <c r="S62" s="1" t="s">
        <v>99</v>
      </c>
      <c r="T62" s="1" t="s">
        <v>410</v>
      </c>
      <c r="U62" s="1" t="s">
        <v>416</v>
      </c>
      <c r="V62" s="11" t="n">
        <v>42815</v>
      </c>
      <c r="W62" s="11" t="n">
        <v>42815</v>
      </c>
      <c r="X62" s="1" t="n">
        <v>191</v>
      </c>
      <c r="Y62" s="1" t="n">
        <v>250</v>
      </c>
      <c r="Z62" s="1" t="n">
        <v>0</v>
      </c>
      <c r="AA62" s="11" t="n">
        <v>42817</v>
      </c>
      <c r="AB62" s="12" t="s">
        <v>417</v>
      </c>
      <c r="AC62" s="1" t="n">
        <v>191</v>
      </c>
      <c r="AD62" s="1" t="n">
        <v>1</v>
      </c>
      <c r="AE62" s="11" t="n">
        <v>42825</v>
      </c>
      <c r="AF62" s="1" t="s">
        <v>103</v>
      </c>
      <c r="AG62" s="1" t="n">
        <v>2017</v>
      </c>
      <c r="AH62" s="11" t="n">
        <v>42825</v>
      </c>
      <c r="AI62" s="8" t="s">
        <v>104</v>
      </c>
    </row>
    <row r="63" customFormat="false" ht="12.75" hidden="false" customHeight="false" outlineLevel="0" collapsed="false">
      <c r="A63" s="5" t="n">
        <v>2017</v>
      </c>
      <c r="B63" s="5" t="s">
        <v>88</v>
      </c>
      <c r="C63" s="6" t="s">
        <v>89</v>
      </c>
      <c r="D63" s="5" t="n">
        <v>3</v>
      </c>
      <c r="E63" s="5" t="s">
        <v>137</v>
      </c>
      <c r="F63" s="5" t="s">
        <v>146</v>
      </c>
      <c r="G63" s="5" t="s">
        <v>139</v>
      </c>
      <c r="H63" s="5" t="s">
        <v>377</v>
      </c>
      <c r="I63" s="1" t="s">
        <v>378</v>
      </c>
      <c r="J63" s="1" t="s">
        <v>379</v>
      </c>
      <c r="K63" s="5" t="s">
        <v>409</v>
      </c>
      <c r="L63" s="6" t="s">
        <v>97</v>
      </c>
      <c r="M63" s="5" t="n">
        <v>0</v>
      </c>
      <c r="N63" s="5" t="n">
        <v>0</v>
      </c>
      <c r="O63" s="1" t="s">
        <v>98</v>
      </c>
      <c r="P63" s="1" t="s">
        <v>99</v>
      </c>
      <c r="Q63" s="1" t="s">
        <v>99</v>
      </c>
      <c r="R63" s="1" t="s">
        <v>98</v>
      </c>
      <c r="S63" s="1" t="s">
        <v>99</v>
      </c>
      <c r="T63" s="1" t="s">
        <v>410</v>
      </c>
      <c r="U63" s="1" t="s">
        <v>411</v>
      </c>
      <c r="V63" s="11" t="n">
        <v>42815</v>
      </c>
      <c r="W63" s="11" t="n">
        <v>42815</v>
      </c>
      <c r="X63" s="1" t="n">
        <v>192</v>
      </c>
      <c r="Y63" s="1" t="n">
        <v>250</v>
      </c>
      <c r="Z63" s="1" t="n">
        <v>0</v>
      </c>
      <c r="AA63" s="11" t="n">
        <v>42817</v>
      </c>
      <c r="AB63" s="12" t="s">
        <v>418</v>
      </c>
      <c r="AC63" s="1" t="n">
        <v>192</v>
      </c>
      <c r="AD63" s="1" t="n">
        <v>1</v>
      </c>
      <c r="AE63" s="11" t="n">
        <v>42825</v>
      </c>
      <c r="AF63" s="1" t="s">
        <v>103</v>
      </c>
      <c r="AG63" s="1" t="n">
        <v>2017</v>
      </c>
      <c r="AH63" s="11" t="n">
        <v>42825</v>
      </c>
      <c r="AI63" s="8" t="s">
        <v>104</v>
      </c>
    </row>
    <row r="64" customFormat="false" ht="12.75" hidden="false" customHeight="false" outlineLevel="0" collapsed="false">
      <c r="A64" s="5" t="n">
        <v>2017</v>
      </c>
      <c r="B64" s="5" t="s">
        <v>88</v>
      </c>
      <c r="C64" s="6" t="s">
        <v>89</v>
      </c>
      <c r="D64" s="5" t="n">
        <v>3</v>
      </c>
      <c r="E64" s="5" t="s">
        <v>137</v>
      </c>
      <c r="F64" s="5" t="s">
        <v>137</v>
      </c>
      <c r="G64" s="5" t="s">
        <v>328</v>
      </c>
      <c r="H64" s="5" t="s">
        <v>419</v>
      </c>
      <c r="I64" s="1" t="s">
        <v>420</v>
      </c>
      <c r="J64" s="1" t="s">
        <v>421</v>
      </c>
      <c r="K64" s="5" t="s">
        <v>415</v>
      </c>
      <c r="L64" s="6" t="s">
        <v>97</v>
      </c>
      <c r="M64" s="5" t="n">
        <v>0</v>
      </c>
      <c r="N64" s="5" t="n">
        <v>0</v>
      </c>
      <c r="O64" s="1" t="s">
        <v>98</v>
      </c>
      <c r="P64" s="1" t="s">
        <v>99</v>
      </c>
      <c r="Q64" s="1" t="s">
        <v>99</v>
      </c>
      <c r="R64" s="1" t="s">
        <v>98</v>
      </c>
      <c r="S64" s="1" t="s">
        <v>99</v>
      </c>
      <c r="T64" s="1" t="s">
        <v>410</v>
      </c>
      <c r="U64" s="1" t="s">
        <v>416</v>
      </c>
      <c r="V64" s="11" t="n">
        <v>42815</v>
      </c>
      <c r="W64" s="11" t="n">
        <v>42815</v>
      </c>
      <c r="X64" s="1" t="n">
        <v>193</v>
      </c>
      <c r="Y64" s="1" t="n">
        <v>250</v>
      </c>
      <c r="Z64" s="1" t="n">
        <v>0</v>
      </c>
      <c r="AA64" s="11" t="n">
        <v>42817</v>
      </c>
      <c r="AB64" s="12" t="s">
        <v>422</v>
      </c>
      <c r="AC64" s="1" t="n">
        <v>193</v>
      </c>
      <c r="AD64" s="1" t="n">
        <v>1</v>
      </c>
      <c r="AE64" s="11" t="n">
        <v>42825</v>
      </c>
      <c r="AF64" s="1" t="s">
        <v>103</v>
      </c>
      <c r="AG64" s="1" t="n">
        <v>2017</v>
      </c>
      <c r="AH64" s="11" t="n">
        <v>42825</v>
      </c>
      <c r="AI64" s="8" t="s">
        <v>104</v>
      </c>
    </row>
    <row r="65" customFormat="false" ht="12.75" hidden="false" customHeight="false" outlineLevel="0" collapsed="false">
      <c r="A65" s="5" t="n">
        <v>2017</v>
      </c>
      <c r="B65" s="5" t="s">
        <v>88</v>
      </c>
      <c r="C65" s="6" t="s">
        <v>89</v>
      </c>
      <c r="D65" s="5" t="n">
        <v>3</v>
      </c>
      <c r="E65" s="5" t="s">
        <v>137</v>
      </c>
      <c r="F65" s="5" t="s">
        <v>137</v>
      </c>
      <c r="G65" s="5" t="s">
        <v>328</v>
      </c>
      <c r="H65" s="5" t="s">
        <v>391</v>
      </c>
      <c r="I65" s="1" t="s">
        <v>423</v>
      </c>
      <c r="J65" s="1" t="s">
        <v>393</v>
      </c>
      <c r="K65" s="5" t="s">
        <v>415</v>
      </c>
      <c r="L65" s="6" t="s">
        <v>97</v>
      </c>
      <c r="M65" s="5" t="n">
        <v>0</v>
      </c>
      <c r="N65" s="5" t="n">
        <v>0</v>
      </c>
      <c r="O65" s="1" t="s">
        <v>98</v>
      </c>
      <c r="P65" s="1" t="s">
        <v>99</v>
      </c>
      <c r="Q65" s="1" t="s">
        <v>99</v>
      </c>
      <c r="R65" s="1" t="s">
        <v>98</v>
      </c>
      <c r="S65" s="1" t="s">
        <v>99</v>
      </c>
      <c r="T65" s="1" t="s">
        <v>410</v>
      </c>
      <c r="U65" s="1" t="s">
        <v>416</v>
      </c>
      <c r="V65" s="11" t="n">
        <v>42815</v>
      </c>
      <c r="W65" s="11" t="n">
        <v>42815</v>
      </c>
      <c r="X65" s="1" t="n">
        <v>194</v>
      </c>
      <c r="Y65" s="1" t="n">
        <v>250</v>
      </c>
      <c r="Z65" s="1" t="n">
        <v>0</v>
      </c>
      <c r="AA65" s="11" t="n">
        <v>42828</v>
      </c>
      <c r="AB65" s="12" t="s">
        <v>424</v>
      </c>
      <c r="AC65" s="1" t="n">
        <v>194</v>
      </c>
      <c r="AD65" s="1" t="n">
        <v>1</v>
      </c>
      <c r="AE65" s="11" t="n">
        <v>42825</v>
      </c>
      <c r="AF65" s="1" t="s">
        <v>103</v>
      </c>
      <c r="AG65" s="1" t="n">
        <v>2017</v>
      </c>
      <c r="AH65" s="11" t="n">
        <v>42825</v>
      </c>
      <c r="AI65" s="8" t="s">
        <v>104</v>
      </c>
    </row>
    <row r="66" customFormat="false" ht="12.75" hidden="false" customHeight="false" outlineLevel="0" collapsed="false">
      <c r="A66" s="5" t="n">
        <v>2017</v>
      </c>
      <c r="B66" s="5" t="s">
        <v>88</v>
      </c>
      <c r="C66" s="6" t="s">
        <v>89</v>
      </c>
      <c r="D66" s="5" t="n">
        <v>3</v>
      </c>
      <c r="E66" s="9" t="s">
        <v>359</v>
      </c>
      <c r="F66" s="9" t="s">
        <v>138</v>
      </c>
      <c r="G66" s="9" t="s">
        <v>360</v>
      </c>
      <c r="H66" s="9" t="s">
        <v>403</v>
      </c>
      <c r="I66" s="10" t="s">
        <v>404</v>
      </c>
      <c r="J66" s="10" t="s">
        <v>405</v>
      </c>
      <c r="K66" s="9" t="s">
        <v>425</v>
      </c>
      <c r="L66" s="6" t="s">
        <v>97</v>
      </c>
      <c r="M66" s="5" t="n">
        <v>0</v>
      </c>
      <c r="N66" s="5" t="n">
        <v>0</v>
      </c>
      <c r="O66" s="1" t="s">
        <v>98</v>
      </c>
      <c r="P66" s="1" t="s">
        <v>99</v>
      </c>
      <c r="Q66" s="1" t="s">
        <v>99</v>
      </c>
      <c r="R66" s="1" t="s">
        <v>98</v>
      </c>
      <c r="S66" s="1" t="s">
        <v>99</v>
      </c>
      <c r="T66" s="8" t="s">
        <v>410</v>
      </c>
      <c r="U66" s="8" t="s">
        <v>426</v>
      </c>
      <c r="V66" s="11" t="n">
        <v>42815</v>
      </c>
      <c r="W66" s="11" t="n">
        <v>42815</v>
      </c>
      <c r="X66" s="8" t="n">
        <v>196</v>
      </c>
      <c r="Y66" s="8" t="n">
        <v>1112</v>
      </c>
      <c r="Z66" s="8" t="n">
        <v>0</v>
      </c>
      <c r="AA66" s="11" t="n">
        <v>42817</v>
      </c>
      <c r="AB66" s="12" t="s">
        <v>427</v>
      </c>
      <c r="AC66" s="1" t="n">
        <v>196</v>
      </c>
      <c r="AD66" s="1" t="n">
        <v>1</v>
      </c>
      <c r="AE66" s="11" t="n">
        <v>42825</v>
      </c>
      <c r="AF66" s="1" t="s">
        <v>103</v>
      </c>
      <c r="AG66" s="1" t="n">
        <v>2017</v>
      </c>
      <c r="AH66" s="11" t="n">
        <v>42825</v>
      </c>
      <c r="AI66" s="8" t="s">
        <v>104</v>
      </c>
    </row>
    <row r="67" customFormat="false" ht="12.75" hidden="false" customHeight="false" outlineLevel="0" collapsed="false">
      <c r="A67" s="5" t="n">
        <v>2017</v>
      </c>
      <c r="B67" s="5" t="s">
        <v>88</v>
      </c>
      <c r="C67" s="6" t="s">
        <v>89</v>
      </c>
      <c r="D67" s="5" t="n">
        <v>380</v>
      </c>
      <c r="E67" s="7" t="s">
        <v>307</v>
      </c>
      <c r="F67" s="7" t="s">
        <v>428</v>
      </c>
      <c r="G67" s="7" t="s">
        <v>429</v>
      </c>
      <c r="H67" s="7" t="s">
        <v>430</v>
      </c>
      <c r="I67" s="8" t="s">
        <v>353</v>
      </c>
      <c r="J67" s="8" t="s">
        <v>431</v>
      </c>
      <c r="K67" s="9" t="s">
        <v>432</v>
      </c>
      <c r="L67" s="6" t="s">
        <v>97</v>
      </c>
      <c r="M67" s="5" t="n">
        <v>0</v>
      </c>
      <c r="N67" s="5" t="n">
        <v>0</v>
      </c>
      <c r="O67" s="10" t="s">
        <v>98</v>
      </c>
      <c r="P67" s="10" t="s">
        <v>99</v>
      </c>
      <c r="Q67" s="10" t="s">
        <v>99</v>
      </c>
      <c r="R67" s="10" t="s">
        <v>98</v>
      </c>
      <c r="S67" s="10" t="s">
        <v>99</v>
      </c>
      <c r="T67" s="10" t="s">
        <v>228</v>
      </c>
      <c r="U67" s="10" t="s">
        <v>433</v>
      </c>
      <c r="V67" s="11" t="n">
        <v>42782</v>
      </c>
      <c r="W67" s="11" t="n">
        <v>42782</v>
      </c>
      <c r="X67" s="1" t="n">
        <v>197</v>
      </c>
      <c r="Y67" s="1" t="n">
        <v>254</v>
      </c>
      <c r="Z67" s="1" t="n">
        <v>0</v>
      </c>
      <c r="AA67" s="11" t="n">
        <v>42786</v>
      </c>
      <c r="AB67" s="12" t="s">
        <v>434</v>
      </c>
      <c r="AC67" s="10" t="n">
        <v>197</v>
      </c>
      <c r="AD67" s="1" t="n">
        <v>1</v>
      </c>
      <c r="AE67" s="11" t="n">
        <v>42825</v>
      </c>
      <c r="AF67" s="8" t="s">
        <v>103</v>
      </c>
      <c r="AG67" s="1" t="n">
        <v>2017</v>
      </c>
      <c r="AH67" s="11" t="n">
        <v>42825</v>
      </c>
      <c r="AI67" s="8" t="s">
        <v>104</v>
      </c>
    </row>
    <row r="68" customFormat="false" ht="12.75" hidden="false" customHeight="false" outlineLevel="0" collapsed="false">
      <c r="A68" s="5" t="n">
        <v>2017</v>
      </c>
      <c r="B68" s="5" t="s">
        <v>88</v>
      </c>
      <c r="C68" s="6" t="s">
        <v>89</v>
      </c>
      <c r="D68" s="5" t="n">
        <v>214</v>
      </c>
      <c r="E68" s="7" t="s">
        <v>230</v>
      </c>
      <c r="F68" s="7" t="s">
        <v>435</v>
      </c>
      <c r="G68" s="7" t="s">
        <v>429</v>
      </c>
      <c r="H68" s="7" t="s">
        <v>436</v>
      </c>
      <c r="I68" s="8" t="s">
        <v>353</v>
      </c>
      <c r="J68" s="8" t="s">
        <v>431</v>
      </c>
      <c r="K68" s="9" t="s">
        <v>432</v>
      </c>
      <c r="L68" s="6" t="s">
        <v>97</v>
      </c>
      <c r="M68" s="5" t="n">
        <v>0</v>
      </c>
      <c r="N68" s="5" t="n">
        <v>0</v>
      </c>
      <c r="O68" s="10" t="s">
        <v>98</v>
      </c>
      <c r="P68" s="10" t="s">
        <v>99</v>
      </c>
      <c r="Q68" s="10" t="s">
        <v>99</v>
      </c>
      <c r="R68" s="10" t="s">
        <v>98</v>
      </c>
      <c r="S68" s="10" t="s">
        <v>99</v>
      </c>
      <c r="T68" s="10" t="s">
        <v>228</v>
      </c>
      <c r="U68" s="10" t="s">
        <v>433</v>
      </c>
      <c r="V68" s="11" t="n">
        <v>42782</v>
      </c>
      <c r="W68" s="11" t="n">
        <v>42782</v>
      </c>
      <c r="X68" s="1" t="n">
        <v>198</v>
      </c>
      <c r="Y68" s="1" t="n">
        <v>979.22</v>
      </c>
      <c r="Z68" s="1" t="n">
        <v>0</v>
      </c>
      <c r="AA68" s="11" t="n">
        <v>42786</v>
      </c>
      <c r="AB68" s="12" t="s">
        <v>437</v>
      </c>
      <c r="AC68" s="10" t="n">
        <v>198</v>
      </c>
      <c r="AD68" s="1" t="n">
        <v>1</v>
      </c>
      <c r="AE68" s="11" t="n">
        <v>42825</v>
      </c>
      <c r="AF68" s="8" t="s">
        <v>103</v>
      </c>
      <c r="AG68" s="1" t="n">
        <v>2017</v>
      </c>
      <c r="AH68" s="11" t="n">
        <v>42825</v>
      </c>
      <c r="AI68" s="8" t="s">
        <v>104</v>
      </c>
    </row>
    <row r="69" customFormat="false" ht="12.75" hidden="false" customHeight="false" outlineLevel="0" collapsed="false">
      <c r="A69" s="5" t="n">
        <v>2017</v>
      </c>
      <c r="B69" s="5" t="s">
        <v>88</v>
      </c>
      <c r="C69" s="6" t="s">
        <v>89</v>
      </c>
      <c r="D69" s="5" t="n">
        <v>3</v>
      </c>
      <c r="E69" s="5" t="s">
        <v>138</v>
      </c>
      <c r="F69" s="5" t="s">
        <v>137</v>
      </c>
      <c r="G69" s="5" t="s">
        <v>318</v>
      </c>
      <c r="H69" s="5" t="s">
        <v>438</v>
      </c>
      <c r="I69" s="1" t="s">
        <v>353</v>
      </c>
      <c r="J69" s="1" t="s">
        <v>439</v>
      </c>
      <c r="K69" s="5" t="s">
        <v>440</v>
      </c>
      <c r="L69" s="6" t="s">
        <v>97</v>
      </c>
      <c r="M69" s="5" t="n">
        <v>0</v>
      </c>
      <c r="N69" s="5" t="n">
        <v>0</v>
      </c>
      <c r="O69" s="1" t="s">
        <v>98</v>
      </c>
      <c r="P69" s="1" t="s">
        <v>99</v>
      </c>
      <c r="Q69" s="1" t="s">
        <v>410</v>
      </c>
      <c r="R69" s="1" t="s">
        <v>98</v>
      </c>
      <c r="S69" s="1" t="s">
        <v>99</v>
      </c>
      <c r="T69" s="1" t="s">
        <v>99</v>
      </c>
      <c r="U69" s="1" t="s">
        <v>441</v>
      </c>
      <c r="V69" s="11" t="n">
        <v>42752</v>
      </c>
      <c r="W69" s="11" t="n">
        <v>42752</v>
      </c>
      <c r="X69" s="1" t="n">
        <v>199</v>
      </c>
      <c r="Y69" s="1" t="n">
        <v>0</v>
      </c>
      <c r="Z69" s="1" t="n">
        <v>0</v>
      </c>
      <c r="AA69" s="11" t="n">
        <v>42758</v>
      </c>
      <c r="AB69" s="12" t="s">
        <v>442</v>
      </c>
      <c r="AC69" s="1" t="n">
        <v>199</v>
      </c>
      <c r="AD69" s="1" t="n">
        <v>1</v>
      </c>
      <c r="AE69" s="11" t="n">
        <v>42825</v>
      </c>
      <c r="AF69" s="1" t="s">
        <v>103</v>
      </c>
      <c r="AG69" s="1" t="n">
        <v>2017</v>
      </c>
      <c r="AH69" s="11" t="n">
        <v>42825</v>
      </c>
      <c r="AI69" s="8" t="s">
        <v>104</v>
      </c>
    </row>
    <row r="70" customFormat="false" ht="12.75" hidden="false" customHeight="false" outlineLevel="0" collapsed="false">
      <c r="A70" s="5" t="n">
        <v>2017</v>
      </c>
      <c r="B70" s="5" t="s">
        <v>88</v>
      </c>
      <c r="C70" s="6" t="s">
        <v>89</v>
      </c>
      <c r="D70" s="5" t="n">
        <v>3</v>
      </c>
      <c r="E70" s="5" t="s">
        <v>138</v>
      </c>
      <c r="F70" s="5" t="s">
        <v>137</v>
      </c>
      <c r="G70" s="5" t="s">
        <v>318</v>
      </c>
      <c r="H70" s="5" t="s">
        <v>443</v>
      </c>
      <c r="I70" s="1" t="s">
        <v>420</v>
      </c>
      <c r="J70" s="1" t="s">
        <v>186</v>
      </c>
      <c r="K70" s="5" t="s">
        <v>444</v>
      </c>
      <c r="L70" s="6" t="s">
        <v>97</v>
      </c>
      <c r="M70" s="5" t="n">
        <v>0</v>
      </c>
      <c r="N70" s="5" t="n">
        <v>0</v>
      </c>
      <c r="O70" s="1" t="s">
        <v>98</v>
      </c>
      <c r="P70" s="1" t="s">
        <v>99</v>
      </c>
      <c r="Q70" s="1" t="s">
        <v>410</v>
      </c>
      <c r="R70" s="1" t="s">
        <v>98</v>
      </c>
      <c r="S70" s="1" t="s">
        <v>99</v>
      </c>
      <c r="T70" s="1" t="s">
        <v>99</v>
      </c>
      <c r="U70" s="1" t="s">
        <v>445</v>
      </c>
      <c r="V70" s="11" t="n">
        <v>42752</v>
      </c>
      <c r="W70" s="11" t="n">
        <v>42752</v>
      </c>
      <c r="X70" s="1" t="n">
        <v>203</v>
      </c>
      <c r="Y70" s="1" t="n">
        <v>1088.14</v>
      </c>
      <c r="Z70" s="1" t="n">
        <v>0</v>
      </c>
      <c r="AA70" s="11" t="n">
        <v>42758</v>
      </c>
      <c r="AB70" s="12" t="s">
        <v>446</v>
      </c>
      <c r="AC70" s="1" t="n">
        <v>203</v>
      </c>
      <c r="AD70" s="1" t="n">
        <v>1</v>
      </c>
      <c r="AE70" s="11" t="n">
        <v>42825</v>
      </c>
      <c r="AF70" s="1" t="s">
        <v>103</v>
      </c>
      <c r="AG70" s="1" t="n">
        <v>2017</v>
      </c>
      <c r="AH70" s="11" t="n">
        <v>42825</v>
      </c>
      <c r="AI70" s="8" t="s">
        <v>104</v>
      </c>
    </row>
    <row r="71" customFormat="false" ht="12.75" hidden="false" customHeight="false" outlineLevel="0" collapsed="false">
      <c r="A71" s="5" t="n">
        <v>2017</v>
      </c>
      <c r="B71" s="5" t="s">
        <v>88</v>
      </c>
      <c r="C71" s="6" t="s">
        <v>89</v>
      </c>
      <c r="D71" s="5" t="n">
        <v>3</v>
      </c>
      <c r="E71" s="5" t="s">
        <v>138</v>
      </c>
      <c r="F71" s="5" t="s">
        <v>137</v>
      </c>
      <c r="G71" s="5" t="s">
        <v>318</v>
      </c>
      <c r="H71" s="5" t="s">
        <v>447</v>
      </c>
      <c r="I71" s="1" t="s">
        <v>448</v>
      </c>
      <c r="J71" s="1" t="s">
        <v>448</v>
      </c>
      <c r="K71" s="5" t="s">
        <v>440</v>
      </c>
      <c r="L71" s="6" t="s">
        <v>97</v>
      </c>
      <c r="M71" s="5" t="n">
        <v>0</v>
      </c>
      <c r="N71" s="5" t="n">
        <v>0</v>
      </c>
      <c r="O71" s="1" t="s">
        <v>98</v>
      </c>
      <c r="P71" s="1" t="s">
        <v>99</v>
      </c>
      <c r="Q71" s="1" t="s">
        <v>410</v>
      </c>
      <c r="R71" s="1" t="s">
        <v>98</v>
      </c>
      <c r="S71" s="1" t="s">
        <v>99</v>
      </c>
      <c r="T71" s="1" t="s">
        <v>99</v>
      </c>
      <c r="U71" s="1" t="s">
        <v>449</v>
      </c>
      <c r="V71" s="11" t="n">
        <v>42752</v>
      </c>
      <c r="W71" s="11" t="n">
        <v>42759</v>
      </c>
      <c r="X71" s="1" t="n">
        <v>205</v>
      </c>
      <c r="Y71" s="1" t="n">
        <v>782.24</v>
      </c>
      <c r="Z71" s="1" t="n">
        <v>0</v>
      </c>
      <c r="AA71" s="11" t="n">
        <v>42768</v>
      </c>
      <c r="AB71" s="12" t="s">
        <v>450</v>
      </c>
      <c r="AC71" s="1" t="n">
        <v>205</v>
      </c>
      <c r="AD71" s="1" t="n">
        <v>1</v>
      </c>
      <c r="AE71" s="11" t="n">
        <v>42825</v>
      </c>
      <c r="AF71" s="1" t="s">
        <v>103</v>
      </c>
      <c r="AG71" s="1" t="n">
        <v>2017</v>
      </c>
      <c r="AH71" s="11" t="n">
        <v>42825</v>
      </c>
      <c r="AI71" s="8" t="s">
        <v>104</v>
      </c>
    </row>
    <row r="72" customFormat="false" ht="12.75" hidden="false" customHeight="false" outlineLevel="0" collapsed="false">
      <c r="A72" s="5" t="n">
        <v>2017</v>
      </c>
      <c r="B72" s="5" t="s">
        <v>88</v>
      </c>
      <c r="C72" s="6" t="s">
        <v>89</v>
      </c>
      <c r="D72" s="5" t="n">
        <v>19</v>
      </c>
      <c r="E72" s="5" t="s">
        <v>270</v>
      </c>
      <c r="F72" s="5" t="s">
        <v>451</v>
      </c>
      <c r="G72" s="5" t="s">
        <v>452</v>
      </c>
      <c r="H72" s="5" t="s">
        <v>453</v>
      </c>
      <c r="I72" s="1" t="s">
        <v>454</v>
      </c>
      <c r="J72" s="1" t="s">
        <v>321</v>
      </c>
      <c r="K72" s="5" t="s">
        <v>455</v>
      </c>
      <c r="L72" s="6" t="s">
        <v>97</v>
      </c>
      <c r="M72" s="5" t="n">
        <v>0</v>
      </c>
      <c r="N72" s="5" t="n">
        <v>0</v>
      </c>
      <c r="O72" s="1" t="s">
        <v>98</v>
      </c>
      <c r="P72" s="1" t="s">
        <v>99</v>
      </c>
      <c r="Q72" s="1" t="s">
        <v>100</v>
      </c>
      <c r="R72" s="1" t="s">
        <v>99</v>
      </c>
      <c r="S72" s="1" t="s">
        <v>99</v>
      </c>
      <c r="T72" s="1" t="s">
        <v>99</v>
      </c>
      <c r="U72" s="1" t="s">
        <v>455</v>
      </c>
      <c r="V72" s="11" t="n">
        <v>42748</v>
      </c>
      <c r="W72" s="11" t="n">
        <v>42748</v>
      </c>
      <c r="X72" s="1" t="n">
        <v>207</v>
      </c>
      <c r="Y72" s="1" t="n">
        <v>1257.4</v>
      </c>
      <c r="Z72" s="1" t="n">
        <v>0</v>
      </c>
      <c r="AA72" s="11" t="n">
        <v>42786</v>
      </c>
      <c r="AB72" s="12" t="s">
        <v>456</v>
      </c>
      <c r="AC72" s="1" t="n">
        <v>207</v>
      </c>
      <c r="AD72" s="1" t="n">
        <v>1</v>
      </c>
      <c r="AE72" s="11" t="n">
        <v>42825</v>
      </c>
      <c r="AF72" s="1" t="s">
        <v>103</v>
      </c>
      <c r="AG72" s="1" t="n">
        <v>2017</v>
      </c>
      <c r="AH72" s="11" t="n">
        <v>42825</v>
      </c>
      <c r="AI72" s="8" t="s">
        <v>104</v>
      </c>
    </row>
    <row r="73" customFormat="false" ht="12.75" hidden="false" customHeight="false" outlineLevel="0" collapsed="false">
      <c r="A73" s="5" t="n">
        <v>2017</v>
      </c>
      <c r="B73" s="5" t="s">
        <v>88</v>
      </c>
      <c r="C73" s="6" t="s">
        <v>89</v>
      </c>
      <c r="D73" s="5" t="n">
        <v>19</v>
      </c>
      <c r="E73" s="5" t="s">
        <v>270</v>
      </c>
      <c r="F73" s="5" t="s">
        <v>451</v>
      </c>
      <c r="G73" s="5" t="s">
        <v>452</v>
      </c>
      <c r="H73" s="5" t="s">
        <v>453</v>
      </c>
      <c r="I73" s="1" t="s">
        <v>454</v>
      </c>
      <c r="J73" s="1" t="s">
        <v>321</v>
      </c>
      <c r="K73" s="5" t="s">
        <v>457</v>
      </c>
      <c r="L73" s="6" t="s">
        <v>97</v>
      </c>
      <c r="M73" s="5" t="n">
        <v>0</v>
      </c>
      <c r="N73" s="5" t="n">
        <v>0</v>
      </c>
      <c r="O73" s="1" t="s">
        <v>98</v>
      </c>
      <c r="P73" s="1" t="s">
        <v>99</v>
      </c>
      <c r="Q73" s="1" t="s">
        <v>100</v>
      </c>
      <c r="R73" s="1" t="s">
        <v>99</v>
      </c>
      <c r="S73" s="1" t="s">
        <v>99</v>
      </c>
      <c r="T73" s="1" t="s">
        <v>99</v>
      </c>
      <c r="U73" s="1" t="s">
        <v>457</v>
      </c>
      <c r="V73" s="11" t="n">
        <v>42817</v>
      </c>
      <c r="W73" s="11" t="n">
        <v>42758</v>
      </c>
      <c r="X73" s="1" t="n">
        <v>208</v>
      </c>
      <c r="Y73" s="1" t="n">
        <v>1412.69</v>
      </c>
      <c r="Z73" s="1" t="n">
        <v>0</v>
      </c>
      <c r="AA73" s="11" t="n">
        <v>42786</v>
      </c>
      <c r="AB73" s="12" t="s">
        <v>458</v>
      </c>
      <c r="AC73" s="1" t="n">
        <v>208</v>
      </c>
      <c r="AD73" s="1" t="n">
        <v>1</v>
      </c>
      <c r="AE73" s="11" t="n">
        <v>42825</v>
      </c>
      <c r="AF73" s="1" t="s">
        <v>103</v>
      </c>
      <c r="AG73" s="1" t="n">
        <v>2017</v>
      </c>
      <c r="AH73" s="11" t="n">
        <v>42825</v>
      </c>
      <c r="AI73" s="8" t="s">
        <v>104</v>
      </c>
    </row>
    <row r="74" customFormat="false" ht="12.75" hidden="false" customHeight="false" outlineLevel="0" collapsed="false">
      <c r="A74" s="5" t="n">
        <v>2017</v>
      </c>
      <c r="B74" s="5" t="s">
        <v>88</v>
      </c>
      <c r="C74" s="6" t="s">
        <v>89</v>
      </c>
      <c r="D74" s="5" t="n">
        <v>811</v>
      </c>
      <c r="E74" s="5" t="s">
        <v>181</v>
      </c>
      <c r="F74" s="5" t="s">
        <v>182</v>
      </c>
      <c r="G74" s="5" t="s">
        <v>183</v>
      </c>
      <c r="H74" s="5" t="s">
        <v>459</v>
      </c>
      <c r="I74" s="1" t="s">
        <v>460</v>
      </c>
      <c r="J74" s="1" t="s">
        <v>461</v>
      </c>
      <c r="K74" s="5" t="s">
        <v>187</v>
      </c>
      <c r="L74" s="6" t="s">
        <v>97</v>
      </c>
      <c r="M74" s="5" t="n">
        <v>0</v>
      </c>
      <c r="N74" s="5" t="n">
        <v>0</v>
      </c>
      <c r="O74" s="1" t="s">
        <v>98</v>
      </c>
      <c r="P74" s="1" t="s">
        <v>99</v>
      </c>
      <c r="Q74" s="1" t="s">
        <v>99</v>
      </c>
      <c r="R74" s="1" t="s">
        <v>98</v>
      </c>
      <c r="S74" s="1" t="s">
        <v>99</v>
      </c>
      <c r="T74" s="1" t="s">
        <v>323</v>
      </c>
      <c r="U74" s="1" t="s">
        <v>462</v>
      </c>
      <c r="V74" s="11" t="n">
        <v>42780</v>
      </c>
      <c r="W74" s="11" t="n">
        <v>42780</v>
      </c>
      <c r="X74" s="1" t="n">
        <v>209</v>
      </c>
      <c r="Y74" s="1" t="n">
        <v>250</v>
      </c>
      <c r="Z74" s="1" t="n">
        <v>0</v>
      </c>
      <c r="AA74" s="11" t="n">
        <v>42788</v>
      </c>
      <c r="AB74" s="12" t="s">
        <v>463</v>
      </c>
      <c r="AC74" s="1" t="n">
        <v>209</v>
      </c>
      <c r="AD74" s="1" t="n">
        <v>1</v>
      </c>
      <c r="AE74" s="11" t="n">
        <v>42825</v>
      </c>
      <c r="AF74" s="1" t="s">
        <v>103</v>
      </c>
      <c r="AG74" s="1" t="n">
        <v>2017</v>
      </c>
      <c r="AH74" s="11" t="n">
        <v>42825</v>
      </c>
      <c r="AI74" s="8" t="s">
        <v>104</v>
      </c>
    </row>
    <row r="75" customFormat="false" ht="12.75" hidden="false" customHeight="false" outlineLevel="0" collapsed="false">
      <c r="A75" s="5" t="n">
        <v>2017</v>
      </c>
      <c r="B75" s="5" t="s">
        <v>88</v>
      </c>
      <c r="C75" s="6" t="s">
        <v>89</v>
      </c>
      <c r="D75" s="5" t="n">
        <v>811</v>
      </c>
      <c r="E75" s="5" t="s">
        <v>181</v>
      </c>
      <c r="F75" s="5" t="s">
        <v>182</v>
      </c>
      <c r="G75" s="5" t="s">
        <v>183</v>
      </c>
      <c r="H75" s="5" t="s">
        <v>184</v>
      </c>
      <c r="I75" s="1" t="s">
        <v>185</v>
      </c>
      <c r="J75" s="1" t="s">
        <v>186</v>
      </c>
      <c r="K75" s="5" t="s">
        <v>187</v>
      </c>
      <c r="L75" s="6" t="s">
        <v>97</v>
      </c>
      <c r="M75" s="5" t="n">
        <v>0</v>
      </c>
      <c r="N75" s="5" t="n">
        <v>0</v>
      </c>
      <c r="O75" s="1" t="s">
        <v>98</v>
      </c>
      <c r="P75" s="1" t="s">
        <v>99</v>
      </c>
      <c r="Q75" s="1" t="s">
        <v>99</v>
      </c>
      <c r="R75" s="1" t="s">
        <v>98</v>
      </c>
      <c r="S75" s="1" t="s">
        <v>99</v>
      </c>
      <c r="T75" s="1" t="s">
        <v>323</v>
      </c>
      <c r="U75" s="1" t="s">
        <v>464</v>
      </c>
      <c r="V75" s="11" t="n">
        <v>42780</v>
      </c>
      <c r="W75" s="11" t="n">
        <v>42780</v>
      </c>
      <c r="X75" s="1" t="n">
        <v>210</v>
      </c>
      <c r="Y75" s="1" t="n">
        <v>250</v>
      </c>
      <c r="Z75" s="1" t="n">
        <v>0</v>
      </c>
      <c r="AA75" s="11" t="n">
        <v>42818</v>
      </c>
      <c r="AB75" s="12" t="s">
        <v>465</v>
      </c>
      <c r="AC75" s="1" t="n">
        <v>210</v>
      </c>
      <c r="AD75" s="1" t="n">
        <v>1</v>
      </c>
      <c r="AE75" s="11" t="n">
        <v>42825</v>
      </c>
      <c r="AF75" s="1" t="s">
        <v>103</v>
      </c>
      <c r="AG75" s="1" t="n">
        <v>2017</v>
      </c>
      <c r="AH75" s="11" t="n">
        <v>42825</v>
      </c>
      <c r="AI75" s="8" t="s">
        <v>104</v>
      </c>
    </row>
    <row r="76" customFormat="false" ht="12.75" hidden="false" customHeight="false" outlineLevel="0" collapsed="false">
      <c r="A76" s="5" t="n">
        <v>2017</v>
      </c>
      <c r="B76" s="5" t="s">
        <v>88</v>
      </c>
      <c r="C76" s="6" t="s">
        <v>89</v>
      </c>
      <c r="D76" s="5" t="n">
        <v>811</v>
      </c>
      <c r="E76" s="5" t="s">
        <v>466</v>
      </c>
      <c r="F76" s="5" t="s">
        <v>182</v>
      </c>
      <c r="G76" s="5" t="s">
        <v>467</v>
      </c>
      <c r="H76" s="5" t="s">
        <v>468</v>
      </c>
      <c r="I76" s="1" t="s">
        <v>348</v>
      </c>
      <c r="J76" s="1" t="s">
        <v>469</v>
      </c>
      <c r="K76" s="5" t="s">
        <v>470</v>
      </c>
      <c r="L76" s="6" t="s">
        <v>97</v>
      </c>
      <c r="M76" s="5" t="n">
        <v>0</v>
      </c>
      <c r="N76" s="5" t="n">
        <v>0</v>
      </c>
      <c r="O76" s="1" t="s">
        <v>98</v>
      </c>
      <c r="P76" s="1" t="s">
        <v>99</v>
      </c>
      <c r="Q76" s="1" t="s">
        <v>99</v>
      </c>
      <c r="R76" s="1" t="s">
        <v>98</v>
      </c>
      <c r="S76" s="1" t="s">
        <v>99</v>
      </c>
      <c r="T76" s="1" t="s">
        <v>323</v>
      </c>
      <c r="U76" s="1" t="s">
        <v>470</v>
      </c>
      <c r="V76" s="11" t="n">
        <v>42780</v>
      </c>
      <c r="W76" s="11" t="n">
        <v>42780</v>
      </c>
      <c r="X76" s="1" t="n">
        <v>211</v>
      </c>
      <c r="Y76" s="1" t="n">
        <v>745</v>
      </c>
      <c r="Z76" s="1" t="n">
        <v>0</v>
      </c>
      <c r="AA76" s="11" t="n">
        <v>42788</v>
      </c>
      <c r="AB76" s="12" t="s">
        <v>471</v>
      </c>
      <c r="AC76" s="1" t="n">
        <v>211</v>
      </c>
      <c r="AD76" s="1" t="n">
        <v>1</v>
      </c>
      <c r="AE76" s="11" t="n">
        <v>42825</v>
      </c>
      <c r="AF76" s="1" t="s">
        <v>103</v>
      </c>
      <c r="AG76" s="1" t="n">
        <v>2017</v>
      </c>
      <c r="AH76" s="11" t="n">
        <v>42825</v>
      </c>
      <c r="AI76" s="8" t="s">
        <v>104</v>
      </c>
    </row>
    <row r="77" customFormat="false" ht="12.75" hidden="false" customHeight="false" outlineLevel="0" collapsed="false">
      <c r="A77" s="5" t="n">
        <v>2017</v>
      </c>
      <c r="B77" s="5" t="s">
        <v>88</v>
      </c>
      <c r="C77" s="6" t="s">
        <v>89</v>
      </c>
      <c r="D77" s="5" t="n">
        <v>811</v>
      </c>
      <c r="E77" s="5" t="s">
        <v>466</v>
      </c>
      <c r="F77" s="5" t="s">
        <v>182</v>
      </c>
      <c r="G77" s="5" t="s">
        <v>467</v>
      </c>
      <c r="H77" s="5" t="s">
        <v>472</v>
      </c>
      <c r="I77" s="1" t="s">
        <v>473</v>
      </c>
      <c r="J77" s="1" t="s">
        <v>266</v>
      </c>
      <c r="K77" s="5" t="s">
        <v>470</v>
      </c>
      <c r="L77" s="6" t="s">
        <v>97</v>
      </c>
      <c r="M77" s="5" t="n">
        <v>0</v>
      </c>
      <c r="N77" s="5" t="n">
        <v>0</v>
      </c>
      <c r="O77" s="1" t="s">
        <v>98</v>
      </c>
      <c r="P77" s="1" t="s">
        <v>99</v>
      </c>
      <c r="Q77" s="1" t="s">
        <v>99</v>
      </c>
      <c r="R77" s="1" t="s">
        <v>98</v>
      </c>
      <c r="S77" s="1" t="s">
        <v>99</v>
      </c>
      <c r="T77" s="1" t="s">
        <v>323</v>
      </c>
      <c r="U77" s="1" t="s">
        <v>470</v>
      </c>
      <c r="V77" s="11" t="n">
        <v>42780</v>
      </c>
      <c r="W77" s="11" t="n">
        <v>42780</v>
      </c>
      <c r="X77" s="1" t="n">
        <v>212</v>
      </c>
      <c r="Y77" s="1" t="n">
        <v>750</v>
      </c>
      <c r="Z77" s="1" t="n">
        <v>0</v>
      </c>
      <c r="AA77" s="11" t="n">
        <v>42788</v>
      </c>
      <c r="AB77" s="12" t="s">
        <v>474</v>
      </c>
      <c r="AC77" s="1" t="n">
        <v>212</v>
      </c>
      <c r="AD77" s="1" t="n">
        <v>1</v>
      </c>
      <c r="AE77" s="11" t="n">
        <v>42825</v>
      </c>
      <c r="AF77" s="1" t="s">
        <v>103</v>
      </c>
      <c r="AG77" s="1" t="n">
        <v>2017</v>
      </c>
      <c r="AH77" s="11" t="n">
        <v>42825</v>
      </c>
      <c r="AI77" s="8" t="s">
        <v>104</v>
      </c>
    </row>
    <row r="78" customFormat="false" ht="12.75" hidden="false" customHeight="false" outlineLevel="0" collapsed="false">
      <c r="A78" s="5" t="n">
        <v>2017</v>
      </c>
      <c r="B78" s="5" t="s">
        <v>88</v>
      </c>
      <c r="C78" s="6" t="s">
        <v>89</v>
      </c>
      <c r="D78" s="5" t="n">
        <v>3</v>
      </c>
      <c r="E78" s="5" t="s">
        <v>137</v>
      </c>
      <c r="F78" s="5" t="s">
        <v>137</v>
      </c>
      <c r="G78" s="5" t="s">
        <v>328</v>
      </c>
      <c r="H78" s="5" t="s">
        <v>475</v>
      </c>
      <c r="I78" s="1" t="s">
        <v>476</v>
      </c>
      <c r="J78" s="1" t="s">
        <v>399</v>
      </c>
      <c r="K78" s="5" t="s">
        <v>477</v>
      </c>
      <c r="L78" s="6" t="s">
        <v>97</v>
      </c>
      <c r="M78" s="5" t="n">
        <v>0</v>
      </c>
      <c r="N78" s="5" t="n">
        <v>0</v>
      </c>
      <c r="O78" s="1" t="s">
        <v>98</v>
      </c>
      <c r="P78" s="1" t="s">
        <v>99</v>
      </c>
      <c r="Q78" s="1" t="s">
        <v>99</v>
      </c>
      <c r="R78" s="1" t="s">
        <v>98</v>
      </c>
      <c r="S78" s="1" t="s">
        <v>99</v>
      </c>
      <c r="T78" s="1" t="s">
        <v>478</v>
      </c>
      <c r="U78" s="1" t="s">
        <v>479</v>
      </c>
      <c r="V78" s="11" t="n">
        <v>42786</v>
      </c>
      <c r="W78" s="11" t="n">
        <v>42788</v>
      </c>
      <c r="X78" s="1" t="n">
        <v>213</v>
      </c>
      <c r="Y78" s="1" t="n">
        <v>5495.61</v>
      </c>
      <c r="Z78" s="1" t="n">
        <v>0</v>
      </c>
      <c r="AA78" s="11" t="n">
        <v>42794</v>
      </c>
      <c r="AB78" s="12" t="s">
        <v>480</v>
      </c>
      <c r="AC78" s="1" t="n">
        <v>213</v>
      </c>
      <c r="AD78" s="1" t="n">
        <v>1</v>
      </c>
      <c r="AE78" s="11" t="n">
        <v>42825</v>
      </c>
      <c r="AF78" s="1" t="s">
        <v>103</v>
      </c>
      <c r="AG78" s="1" t="n">
        <v>2017</v>
      </c>
      <c r="AH78" s="11" t="n">
        <v>42825</v>
      </c>
      <c r="AI78" s="8" t="s">
        <v>104</v>
      </c>
    </row>
    <row r="79" customFormat="false" ht="12.75" hidden="false" customHeight="false" outlineLevel="0" collapsed="false">
      <c r="A79" s="5" t="n">
        <v>2017</v>
      </c>
      <c r="B79" s="5" t="s">
        <v>88</v>
      </c>
      <c r="C79" s="6" t="s">
        <v>89</v>
      </c>
      <c r="D79" s="5" t="n">
        <v>3</v>
      </c>
      <c r="E79" s="5" t="s">
        <v>137</v>
      </c>
      <c r="F79" s="5" t="s">
        <v>137</v>
      </c>
      <c r="G79" s="5" t="s">
        <v>328</v>
      </c>
      <c r="H79" s="5" t="s">
        <v>481</v>
      </c>
      <c r="I79" s="1" t="s">
        <v>482</v>
      </c>
      <c r="J79" s="1" t="s">
        <v>337</v>
      </c>
      <c r="K79" s="5" t="s">
        <v>483</v>
      </c>
      <c r="L79" s="6" t="s">
        <v>97</v>
      </c>
      <c r="M79" s="5" t="n">
        <v>0</v>
      </c>
      <c r="N79" s="5" t="n">
        <v>0</v>
      </c>
      <c r="O79" s="1" t="s">
        <v>98</v>
      </c>
      <c r="P79" s="1" t="s">
        <v>99</v>
      </c>
      <c r="Q79" s="1" t="s">
        <v>99</v>
      </c>
      <c r="R79" s="1" t="s">
        <v>98</v>
      </c>
      <c r="S79" s="1" t="s">
        <v>99</v>
      </c>
      <c r="T79" s="1" t="s">
        <v>323</v>
      </c>
      <c r="U79" s="1" t="s">
        <v>484</v>
      </c>
      <c r="V79" s="11" t="n">
        <v>42787</v>
      </c>
      <c r="W79" s="11" t="n">
        <v>42787</v>
      </c>
      <c r="X79" s="1" t="n">
        <v>214</v>
      </c>
      <c r="Y79" s="1" t="n">
        <v>250</v>
      </c>
      <c r="Z79" s="1" t="n">
        <v>0</v>
      </c>
      <c r="AA79" s="11" t="n">
        <v>42794</v>
      </c>
      <c r="AB79" s="12" t="s">
        <v>485</v>
      </c>
      <c r="AC79" s="1" t="n">
        <v>214</v>
      </c>
      <c r="AD79" s="1" t="n">
        <v>1</v>
      </c>
      <c r="AE79" s="11" t="n">
        <v>42825</v>
      </c>
      <c r="AF79" s="1" t="s">
        <v>103</v>
      </c>
      <c r="AG79" s="1" t="n">
        <v>2017</v>
      </c>
      <c r="AH79" s="11" t="n">
        <v>42825</v>
      </c>
      <c r="AI79" s="8" t="s">
        <v>104</v>
      </c>
    </row>
    <row r="80" customFormat="false" ht="12.75" hidden="false" customHeight="false" outlineLevel="0" collapsed="false">
      <c r="A80" s="5" t="n">
        <v>2017</v>
      </c>
      <c r="B80" s="5" t="s">
        <v>88</v>
      </c>
      <c r="C80" s="6" t="s">
        <v>89</v>
      </c>
      <c r="D80" s="5" t="n">
        <v>3</v>
      </c>
      <c r="E80" s="5" t="s">
        <v>137</v>
      </c>
      <c r="F80" s="5" t="s">
        <v>138</v>
      </c>
      <c r="G80" s="5" t="s">
        <v>139</v>
      </c>
      <c r="H80" s="5" t="s">
        <v>486</v>
      </c>
      <c r="I80" s="1" t="s">
        <v>487</v>
      </c>
      <c r="J80" s="1" t="s">
        <v>488</v>
      </c>
      <c r="K80" s="5" t="s">
        <v>489</v>
      </c>
      <c r="L80" s="6" t="s">
        <v>97</v>
      </c>
      <c r="M80" s="5" t="n">
        <v>0</v>
      </c>
      <c r="N80" s="5" t="n">
        <v>0</v>
      </c>
      <c r="O80" s="1" t="s">
        <v>98</v>
      </c>
      <c r="P80" s="1" t="s">
        <v>99</v>
      </c>
      <c r="Q80" s="1" t="s">
        <v>99</v>
      </c>
      <c r="R80" s="1" t="s">
        <v>98</v>
      </c>
      <c r="S80" s="1" t="s">
        <v>99</v>
      </c>
      <c r="T80" s="1" t="s">
        <v>323</v>
      </c>
      <c r="U80" s="1" t="s">
        <v>490</v>
      </c>
      <c r="V80" s="11" t="n">
        <v>42787</v>
      </c>
      <c r="W80" s="11" t="n">
        <v>42787</v>
      </c>
      <c r="X80" s="1" t="n">
        <v>215</v>
      </c>
      <c r="Y80" s="1" t="n">
        <v>566.2</v>
      </c>
      <c r="Z80" s="1" t="n">
        <v>0</v>
      </c>
      <c r="AA80" s="11" t="n">
        <v>42794</v>
      </c>
      <c r="AB80" s="12" t="s">
        <v>491</v>
      </c>
      <c r="AC80" s="1" t="n">
        <v>215</v>
      </c>
      <c r="AD80" s="1" t="n">
        <v>1</v>
      </c>
      <c r="AE80" s="11" t="n">
        <v>42825</v>
      </c>
      <c r="AF80" s="1" t="s">
        <v>103</v>
      </c>
      <c r="AG80" s="1" t="n">
        <v>2017</v>
      </c>
      <c r="AH80" s="11" t="n">
        <v>42825</v>
      </c>
      <c r="AI80" s="8" t="s">
        <v>104</v>
      </c>
    </row>
    <row r="81" customFormat="false" ht="12.75" hidden="false" customHeight="false" outlineLevel="0" collapsed="false">
      <c r="A81" s="5" t="n">
        <v>2017</v>
      </c>
      <c r="B81" s="5" t="s">
        <v>88</v>
      </c>
      <c r="C81" s="6" t="s">
        <v>89</v>
      </c>
      <c r="D81" s="5" t="n">
        <v>9</v>
      </c>
      <c r="E81" s="5" t="s">
        <v>214</v>
      </c>
      <c r="F81" s="5" t="s">
        <v>317</v>
      </c>
      <c r="G81" s="5" t="s">
        <v>318</v>
      </c>
      <c r="H81" s="5" t="s">
        <v>319</v>
      </c>
      <c r="I81" s="1" t="s">
        <v>320</v>
      </c>
      <c r="J81" s="1" t="s">
        <v>321</v>
      </c>
      <c r="K81" s="5" t="s">
        <v>492</v>
      </c>
      <c r="L81" s="6" t="s">
        <v>97</v>
      </c>
      <c r="M81" s="5" t="n">
        <v>0</v>
      </c>
      <c r="N81" s="5" t="n">
        <v>0</v>
      </c>
      <c r="O81" s="1" t="s">
        <v>98</v>
      </c>
      <c r="P81" s="1" t="s">
        <v>99</v>
      </c>
      <c r="Q81" s="1" t="s">
        <v>99</v>
      </c>
      <c r="R81" s="1" t="s">
        <v>98</v>
      </c>
      <c r="S81" s="1" t="s">
        <v>99</v>
      </c>
      <c r="T81" s="1" t="s">
        <v>323</v>
      </c>
      <c r="U81" s="1" t="s">
        <v>493</v>
      </c>
      <c r="V81" s="11" t="n">
        <v>42787</v>
      </c>
      <c r="W81" s="11" t="n">
        <v>42787</v>
      </c>
      <c r="X81" s="1" t="n">
        <v>216</v>
      </c>
      <c r="Y81" s="1" t="n">
        <v>258</v>
      </c>
      <c r="Z81" s="1" t="n">
        <v>0</v>
      </c>
      <c r="AA81" s="11" t="n">
        <v>42794</v>
      </c>
      <c r="AB81" s="12" t="s">
        <v>494</v>
      </c>
      <c r="AC81" s="1" t="n">
        <v>216</v>
      </c>
      <c r="AD81" s="1" t="n">
        <v>1</v>
      </c>
      <c r="AE81" s="11" t="n">
        <v>42825</v>
      </c>
      <c r="AF81" s="1" t="s">
        <v>103</v>
      </c>
      <c r="AG81" s="1" t="n">
        <v>2017</v>
      </c>
      <c r="AH81" s="11" t="n">
        <v>42825</v>
      </c>
      <c r="AI81" s="8" t="s">
        <v>104</v>
      </c>
    </row>
    <row r="82" customFormat="false" ht="12.75" hidden="false" customHeight="false" outlineLevel="0" collapsed="false">
      <c r="A82" s="5" t="n">
        <v>2017</v>
      </c>
      <c r="B82" s="5" t="s">
        <v>88</v>
      </c>
      <c r="C82" s="6" t="s">
        <v>89</v>
      </c>
      <c r="D82" s="5" t="n">
        <v>3</v>
      </c>
      <c r="E82" s="9" t="s">
        <v>359</v>
      </c>
      <c r="F82" s="9" t="s">
        <v>138</v>
      </c>
      <c r="G82" s="9" t="s">
        <v>360</v>
      </c>
      <c r="H82" s="9" t="s">
        <v>361</v>
      </c>
      <c r="I82" s="10" t="s">
        <v>495</v>
      </c>
      <c r="J82" s="10" t="s">
        <v>496</v>
      </c>
      <c r="K82" s="9" t="s">
        <v>364</v>
      </c>
      <c r="L82" s="6" t="s">
        <v>97</v>
      </c>
      <c r="M82" s="5" t="n">
        <v>0</v>
      </c>
      <c r="N82" s="5" t="n">
        <v>0</v>
      </c>
      <c r="O82" s="1" t="s">
        <v>98</v>
      </c>
      <c r="P82" s="1" t="s">
        <v>99</v>
      </c>
      <c r="Q82" s="1" t="s">
        <v>99</v>
      </c>
      <c r="R82" s="1" t="s">
        <v>98</v>
      </c>
      <c r="S82" s="1" t="s">
        <v>99</v>
      </c>
      <c r="T82" s="8" t="s">
        <v>171</v>
      </c>
      <c r="U82" s="8" t="s">
        <v>365</v>
      </c>
      <c r="V82" s="11" t="n">
        <v>42782</v>
      </c>
      <c r="W82" s="11" t="n">
        <v>42783</v>
      </c>
      <c r="X82" s="8" t="n">
        <v>219</v>
      </c>
      <c r="Y82" s="8" t="n">
        <v>3637.03</v>
      </c>
      <c r="Z82" s="8" t="n">
        <v>0</v>
      </c>
      <c r="AA82" s="11" t="n">
        <v>42787</v>
      </c>
      <c r="AB82" s="12" t="s">
        <v>497</v>
      </c>
      <c r="AC82" s="1" t="n">
        <v>219</v>
      </c>
      <c r="AD82" s="1" t="n">
        <v>1</v>
      </c>
      <c r="AE82" s="11" t="n">
        <v>42825</v>
      </c>
      <c r="AF82" s="1" t="s">
        <v>103</v>
      </c>
      <c r="AG82" s="1" t="n">
        <v>2017</v>
      </c>
      <c r="AH82" s="11" t="n">
        <v>42825</v>
      </c>
      <c r="AI82" s="8" t="s">
        <v>104</v>
      </c>
    </row>
    <row r="83" customFormat="false" ht="12.75" hidden="false" customHeight="false" outlineLevel="0" collapsed="false">
      <c r="A83" s="5" t="n">
        <v>2017</v>
      </c>
      <c r="B83" s="5" t="s">
        <v>88</v>
      </c>
      <c r="C83" s="6" t="s">
        <v>89</v>
      </c>
      <c r="D83" s="7" t="n">
        <v>3</v>
      </c>
      <c r="E83" s="9" t="s">
        <v>359</v>
      </c>
      <c r="F83" s="9" t="s">
        <v>138</v>
      </c>
      <c r="G83" s="9" t="s">
        <v>174</v>
      </c>
      <c r="H83" s="9" t="s">
        <v>498</v>
      </c>
      <c r="I83" s="10" t="s">
        <v>499</v>
      </c>
      <c r="J83" s="10" t="s">
        <v>353</v>
      </c>
      <c r="K83" s="9" t="s">
        <v>500</v>
      </c>
      <c r="L83" s="6" t="s">
        <v>97</v>
      </c>
      <c r="M83" s="5" t="n">
        <v>0</v>
      </c>
      <c r="N83" s="5" t="n">
        <v>0</v>
      </c>
      <c r="O83" s="1" t="s">
        <v>98</v>
      </c>
      <c r="P83" s="1" t="s">
        <v>99</v>
      </c>
      <c r="Q83" s="8" t="s">
        <v>179</v>
      </c>
      <c r="R83" s="1" t="s">
        <v>98</v>
      </c>
      <c r="S83" s="1" t="s">
        <v>99</v>
      </c>
      <c r="T83" s="8" t="s">
        <v>501</v>
      </c>
      <c r="U83" s="8" t="s">
        <v>502</v>
      </c>
      <c r="V83" s="11" t="n">
        <v>42768</v>
      </c>
      <c r="W83" s="11" t="n">
        <v>42768</v>
      </c>
      <c r="X83" s="8" t="n">
        <v>221</v>
      </c>
      <c r="Y83" s="8" t="n">
        <v>594.23</v>
      </c>
      <c r="Z83" s="8" t="n">
        <v>0</v>
      </c>
      <c r="AA83" s="11" t="n">
        <v>42781</v>
      </c>
      <c r="AB83" s="12" t="s">
        <v>503</v>
      </c>
      <c r="AC83" s="1" t="n">
        <v>221</v>
      </c>
      <c r="AD83" s="1" t="n">
        <v>1</v>
      </c>
      <c r="AE83" s="11" t="n">
        <v>42825</v>
      </c>
      <c r="AF83" s="1" t="s">
        <v>103</v>
      </c>
      <c r="AG83" s="1" t="n">
        <v>2017</v>
      </c>
      <c r="AH83" s="11" t="n">
        <v>42825</v>
      </c>
      <c r="AI83" s="8" t="s">
        <v>104</v>
      </c>
    </row>
    <row r="84" customFormat="false" ht="12.75" hidden="false" customHeight="false" outlineLevel="0" collapsed="false">
      <c r="A84" s="5" t="n">
        <v>2017</v>
      </c>
      <c r="B84" s="5" t="s">
        <v>88</v>
      </c>
      <c r="C84" s="6" t="s">
        <v>89</v>
      </c>
      <c r="D84" s="5" t="n">
        <v>3</v>
      </c>
      <c r="E84" s="9" t="s">
        <v>359</v>
      </c>
      <c r="F84" s="9" t="s">
        <v>138</v>
      </c>
      <c r="G84" s="9" t="s">
        <v>174</v>
      </c>
      <c r="H84" s="9" t="s">
        <v>93</v>
      </c>
      <c r="I84" s="10" t="s">
        <v>176</v>
      </c>
      <c r="J84" s="10" t="s">
        <v>504</v>
      </c>
      <c r="K84" s="9" t="s">
        <v>500</v>
      </c>
      <c r="L84" s="6" t="s">
        <v>97</v>
      </c>
      <c r="M84" s="5" t="n">
        <v>0</v>
      </c>
      <c r="N84" s="5" t="n">
        <v>0</v>
      </c>
      <c r="O84" s="1" t="s">
        <v>98</v>
      </c>
      <c r="P84" s="1" t="s">
        <v>99</v>
      </c>
      <c r="Q84" s="8" t="s">
        <v>179</v>
      </c>
      <c r="R84" s="1" t="s">
        <v>98</v>
      </c>
      <c r="S84" s="1" t="s">
        <v>99</v>
      </c>
      <c r="T84" s="8" t="s">
        <v>501</v>
      </c>
      <c r="U84" s="8" t="s">
        <v>505</v>
      </c>
      <c r="V84" s="11" t="n">
        <v>42766</v>
      </c>
      <c r="W84" s="11" t="n">
        <v>42766</v>
      </c>
      <c r="X84" s="8" t="n">
        <v>223</v>
      </c>
      <c r="Y84" s="8" t="n">
        <v>250</v>
      </c>
      <c r="Z84" s="8" t="n">
        <v>0</v>
      </c>
      <c r="AA84" s="11" t="n">
        <v>42781</v>
      </c>
      <c r="AB84" s="12" t="s">
        <v>506</v>
      </c>
      <c r="AC84" s="1" t="n">
        <v>223</v>
      </c>
      <c r="AD84" s="1" t="n">
        <v>1</v>
      </c>
      <c r="AE84" s="11" t="n">
        <v>42825</v>
      </c>
      <c r="AF84" s="1" t="s">
        <v>103</v>
      </c>
      <c r="AG84" s="1" t="n">
        <v>2017</v>
      </c>
      <c r="AH84" s="11" t="n">
        <v>42825</v>
      </c>
      <c r="AI84" s="8" t="s">
        <v>104</v>
      </c>
    </row>
    <row r="85" customFormat="false" ht="12.75" hidden="false" customHeight="false" outlineLevel="0" collapsed="false">
      <c r="A85" s="5" t="n">
        <v>2017</v>
      </c>
      <c r="B85" s="5" t="s">
        <v>88</v>
      </c>
      <c r="C85" s="6" t="s">
        <v>89</v>
      </c>
      <c r="D85" s="5" t="n">
        <v>3</v>
      </c>
      <c r="E85" s="5" t="s">
        <v>137</v>
      </c>
      <c r="F85" s="5" t="s">
        <v>138</v>
      </c>
      <c r="G85" s="5" t="s">
        <v>139</v>
      </c>
      <c r="H85" s="5" t="s">
        <v>190</v>
      </c>
      <c r="I85" s="1" t="s">
        <v>191</v>
      </c>
      <c r="J85" s="1" t="s">
        <v>192</v>
      </c>
      <c r="K85" s="5" t="s">
        <v>507</v>
      </c>
      <c r="L85" s="6" t="s">
        <v>97</v>
      </c>
      <c r="M85" s="5" t="n">
        <v>0</v>
      </c>
      <c r="N85" s="5" t="n">
        <v>0</v>
      </c>
      <c r="O85" s="1" t="s">
        <v>98</v>
      </c>
      <c r="P85" s="1" t="s">
        <v>99</v>
      </c>
      <c r="Q85" s="1" t="s">
        <v>99</v>
      </c>
      <c r="R85" s="1" t="s">
        <v>98</v>
      </c>
      <c r="S85" s="1" t="s">
        <v>99</v>
      </c>
      <c r="T85" s="1" t="s">
        <v>277</v>
      </c>
      <c r="U85" s="1" t="s">
        <v>508</v>
      </c>
      <c r="V85" s="11" t="n">
        <v>42788</v>
      </c>
      <c r="W85" s="11" t="n">
        <v>42789</v>
      </c>
      <c r="X85" s="1" t="n">
        <v>224</v>
      </c>
      <c r="Y85" s="1" t="n">
        <v>567.44</v>
      </c>
      <c r="Z85" s="1" t="n">
        <v>67.44</v>
      </c>
      <c r="AA85" s="11" t="n">
        <v>42783</v>
      </c>
      <c r="AB85" s="12" t="s">
        <v>509</v>
      </c>
      <c r="AC85" s="1" t="n">
        <v>224</v>
      </c>
      <c r="AD85" s="1" t="n">
        <v>1</v>
      </c>
      <c r="AE85" s="11" t="n">
        <v>42825</v>
      </c>
      <c r="AF85" s="1" t="s">
        <v>103</v>
      </c>
      <c r="AG85" s="1" t="n">
        <v>2017</v>
      </c>
      <c r="AH85" s="11" t="n">
        <v>42825</v>
      </c>
      <c r="AI85" s="8" t="s">
        <v>104</v>
      </c>
    </row>
    <row r="86" customFormat="false" ht="12.75" hidden="false" customHeight="false" outlineLevel="0" collapsed="false">
      <c r="A86" s="5" t="n">
        <v>2017</v>
      </c>
      <c r="B86" s="5" t="s">
        <v>88</v>
      </c>
      <c r="C86" s="6" t="s">
        <v>89</v>
      </c>
      <c r="D86" s="5" t="n">
        <v>3</v>
      </c>
      <c r="E86" s="5" t="s">
        <v>137</v>
      </c>
      <c r="F86" s="5" t="s">
        <v>137</v>
      </c>
      <c r="G86" s="5" t="s">
        <v>328</v>
      </c>
      <c r="H86" s="5" t="s">
        <v>510</v>
      </c>
      <c r="I86" s="1" t="s">
        <v>511</v>
      </c>
      <c r="J86" s="1" t="s">
        <v>512</v>
      </c>
      <c r="K86" s="5" t="s">
        <v>508</v>
      </c>
      <c r="L86" s="6" t="s">
        <v>97</v>
      </c>
      <c r="M86" s="5" t="n">
        <v>0</v>
      </c>
      <c r="N86" s="5" t="n">
        <v>0</v>
      </c>
      <c r="O86" s="1" t="s">
        <v>98</v>
      </c>
      <c r="P86" s="1" t="s">
        <v>99</v>
      </c>
      <c r="Q86" s="1" t="s">
        <v>99</v>
      </c>
      <c r="R86" s="1" t="s">
        <v>98</v>
      </c>
      <c r="S86" s="1" t="s">
        <v>99</v>
      </c>
      <c r="T86" s="1" t="s">
        <v>277</v>
      </c>
      <c r="U86" s="1" t="s">
        <v>513</v>
      </c>
      <c r="V86" s="11" t="n">
        <v>42788</v>
      </c>
      <c r="W86" s="11" t="n">
        <v>42789</v>
      </c>
      <c r="X86" s="1" t="n">
        <v>225</v>
      </c>
      <c r="Y86" s="1" t="n">
        <v>1075</v>
      </c>
      <c r="Z86" s="1" t="n">
        <v>0</v>
      </c>
      <c r="AA86" s="11" t="n">
        <v>42796</v>
      </c>
      <c r="AB86" s="12" t="s">
        <v>514</v>
      </c>
      <c r="AC86" s="1" t="n">
        <v>225</v>
      </c>
      <c r="AD86" s="1" t="n">
        <v>1</v>
      </c>
      <c r="AE86" s="11" t="n">
        <v>42825</v>
      </c>
      <c r="AF86" s="1" t="s">
        <v>103</v>
      </c>
      <c r="AG86" s="1" t="n">
        <v>2017</v>
      </c>
      <c r="AH86" s="11" t="n">
        <v>42825</v>
      </c>
      <c r="AI86" s="8" t="s">
        <v>104</v>
      </c>
    </row>
    <row r="87" customFormat="false" ht="12.75" hidden="false" customHeight="false" outlineLevel="0" collapsed="false">
      <c r="A87" s="5" t="n">
        <v>2017</v>
      </c>
      <c r="B87" s="5" t="s">
        <v>88</v>
      </c>
      <c r="C87" s="6" t="s">
        <v>89</v>
      </c>
      <c r="D87" s="5" t="n">
        <v>3</v>
      </c>
      <c r="E87" s="5" t="s">
        <v>137</v>
      </c>
      <c r="F87" s="5" t="s">
        <v>137</v>
      </c>
      <c r="G87" s="5" t="s">
        <v>328</v>
      </c>
      <c r="H87" s="5" t="s">
        <v>347</v>
      </c>
      <c r="I87" s="1" t="s">
        <v>348</v>
      </c>
      <c r="J87" s="1" t="s">
        <v>235</v>
      </c>
      <c r="K87" s="5" t="s">
        <v>515</v>
      </c>
      <c r="L87" s="6" t="s">
        <v>97</v>
      </c>
      <c r="M87" s="5" t="n">
        <v>0</v>
      </c>
      <c r="N87" s="5" t="n">
        <v>0</v>
      </c>
      <c r="O87" s="1" t="s">
        <v>98</v>
      </c>
      <c r="P87" s="1" t="s">
        <v>99</v>
      </c>
      <c r="Q87" s="1" t="s">
        <v>99</v>
      </c>
      <c r="R87" s="1" t="s">
        <v>98</v>
      </c>
      <c r="S87" s="1" t="s">
        <v>99</v>
      </c>
      <c r="T87" s="1" t="s">
        <v>277</v>
      </c>
      <c r="U87" s="1" t="s">
        <v>516</v>
      </c>
      <c r="V87" s="11" t="n">
        <v>42821</v>
      </c>
      <c r="W87" s="11" t="n">
        <v>42823</v>
      </c>
      <c r="X87" s="1" t="n">
        <v>226</v>
      </c>
      <c r="Y87" s="1" t="n">
        <v>1900</v>
      </c>
      <c r="Z87" s="1" t="n">
        <v>0</v>
      </c>
      <c r="AA87" s="11" t="n">
        <v>42831</v>
      </c>
      <c r="AB87" s="12" t="s">
        <v>517</v>
      </c>
      <c r="AC87" s="1" t="n">
        <v>226</v>
      </c>
      <c r="AD87" s="1" t="n">
        <v>1</v>
      </c>
      <c r="AE87" s="11" t="n">
        <v>42825</v>
      </c>
      <c r="AF87" s="1" t="s">
        <v>103</v>
      </c>
      <c r="AG87" s="1" t="n">
        <v>2017</v>
      </c>
      <c r="AH87" s="11" t="n">
        <v>42825</v>
      </c>
      <c r="AI87" s="8" t="s">
        <v>104</v>
      </c>
    </row>
    <row r="88" customFormat="false" ht="12.75" hidden="false" customHeight="false" outlineLevel="0" collapsed="false">
      <c r="A88" s="5" t="n">
        <v>2017</v>
      </c>
      <c r="B88" s="5" t="s">
        <v>88</v>
      </c>
      <c r="C88" s="6" t="s">
        <v>89</v>
      </c>
      <c r="D88" s="5" t="n">
        <v>242</v>
      </c>
      <c r="E88" s="5" t="s">
        <v>518</v>
      </c>
      <c r="F88" s="5" t="s">
        <v>519</v>
      </c>
      <c r="G88" s="5" t="s">
        <v>520</v>
      </c>
      <c r="H88" s="5" t="s">
        <v>521</v>
      </c>
      <c r="I88" s="1" t="s">
        <v>522</v>
      </c>
      <c r="J88" s="1" t="s">
        <v>523</v>
      </c>
      <c r="K88" s="5" t="s">
        <v>524</v>
      </c>
      <c r="L88" s="6" t="s">
        <v>97</v>
      </c>
      <c r="M88" s="5" t="n">
        <v>0</v>
      </c>
      <c r="N88" s="5" t="n">
        <v>0</v>
      </c>
      <c r="O88" s="1" t="s">
        <v>98</v>
      </c>
      <c r="P88" s="1" t="s">
        <v>99</v>
      </c>
      <c r="Q88" s="1" t="s">
        <v>99</v>
      </c>
      <c r="R88" s="1" t="s">
        <v>98</v>
      </c>
      <c r="S88" s="1" t="s">
        <v>99</v>
      </c>
      <c r="T88" s="1" t="s">
        <v>134</v>
      </c>
      <c r="U88" s="1" t="s">
        <v>525</v>
      </c>
      <c r="V88" s="11" t="n">
        <v>42782</v>
      </c>
      <c r="W88" s="11" t="n">
        <v>42782</v>
      </c>
      <c r="X88" s="1" t="n">
        <v>226</v>
      </c>
      <c r="Y88" s="1" t="n">
        <v>5625.42</v>
      </c>
      <c r="Z88" s="1" t="n">
        <v>0</v>
      </c>
      <c r="AA88" s="11" t="n">
        <v>42787</v>
      </c>
      <c r="AB88" s="12" t="s">
        <v>517</v>
      </c>
      <c r="AC88" s="1" t="n">
        <v>226</v>
      </c>
      <c r="AD88" s="1" t="n">
        <v>1</v>
      </c>
      <c r="AE88" s="11" t="n">
        <v>42825</v>
      </c>
      <c r="AF88" s="1" t="s">
        <v>103</v>
      </c>
      <c r="AG88" s="1" t="n">
        <v>2017</v>
      </c>
      <c r="AH88" s="11" t="n">
        <v>42825</v>
      </c>
      <c r="AI88" s="8" t="s">
        <v>104</v>
      </c>
    </row>
    <row r="89" customFormat="false" ht="12.75" hidden="false" customHeight="false" outlineLevel="0" collapsed="false">
      <c r="A89" s="5" t="n">
        <v>2017</v>
      </c>
      <c r="B89" s="5" t="s">
        <v>88</v>
      </c>
      <c r="C89" s="6" t="s">
        <v>89</v>
      </c>
      <c r="D89" s="5" t="n">
        <v>242</v>
      </c>
      <c r="E89" s="5" t="s">
        <v>518</v>
      </c>
      <c r="F89" s="5" t="s">
        <v>519</v>
      </c>
      <c r="G89" s="5" t="s">
        <v>520</v>
      </c>
      <c r="H89" s="5" t="s">
        <v>521</v>
      </c>
      <c r="I89" s="1" t="s">
        <v>522</v>
      </c>
      <c r="J89" s="1" t="s">
        <v>523</v>
      </c>
      <c r="K89" s="5" t="s">
        <v>524</v>
      </c>
      <c r="L89" s="6" t="s">
        <v>97</v>
      </c>
      <c r="M89" s="5" t="n">
        <v>0</v>
      </c>
      <c r="N89" s="5" t="n">
        <v>0</v>
      </c>
      <c r="O89" s="1" t="s">
        <v>98</v>
      </c>
      <c r="P89" s="1" t="s">
        <v>99</v>
      </c>
      <c r="Q89" s="1" t="s">
        <v>99</v>
      </c>
      <c r="R89" s="1" t="s">
        <v>98</v>
      </c>
      <c r="S89" s="1" t="s">
        <v>98</v>
      </c>
      <c r="T89" s="1" t="s">
        <v>134</v>
      </c>
      <c r="U89" s="1" t="s">
        <v>525</v>
      </c>
      <c r="V89" s="11" t="n">
        <v>42782</v>
      </c>
      <c r="W89" s="11" t="n">
        <v>42782</v>
      </c>
      <c r="X89" s="1" t="n">
        <v>226</v>
      </c>
      <c r="Y89" s="1" t="n">
        <v>5625.42</v>
      </c>
      <c r="Z89" s="1" t="n">
        <v>0</v>
      </c>
      <c r="AA89" s="11" t="n">
        <v>42787</v>
      </c>
      <c r="AB89" s="12" t="s">
        <v>517</v>
      </c>
      <c r="AC89" s="1" t="n">
        <v>226</v>
      </c>
      <c r="AD89" s="1" t="n">
        <v>1</v>
      </c>
      <c r="AE89" s="11" t="n">
        <v>42825</v>
      </c>
      <c r="AF89" s="1" t="s">
        <v>103</v>
      </c>
      <c r="AG89" s="1" t="n">
        <v>2017</v>
      </c>
      <c r="AH89" s="11" t="n">
        <v>42825</v>
      </c>
      <c r="AI89" s="8" t="s">
        <v>104</v>
      </c>
    </row>
    <row r="90" s="18" customFormat="true" ht="12.75" hidden="false" customHeight="false" outlineLevel="0" collapsed="false">
      <c r="A90" s="13" t="n">
        <v>2017</v>
      </c>
      <c r="B90" s="13" t="s">
        <v>88</v>
      </c>
      <c r="C90" s="14" t="s">
        <v>89</v>
      </c>
      <c r="D90" s="13" t="n">
        <v>3</v>
      </c>
      <c r="E90" s="13" t="s">
        <v>137</v>
      </c>
      <c r="F90" s="13" t="s">
        <v>137</v>
      </c>
      <c r="G90" s="13" t="s">
        <v>328</v>
      </c>
      <c r="H90" s="13" t="s">
        <v>347</v>
      </c>
      <c r="I90" s="18" t="s">
        <v>348</v>
      </c>
      <c r="J90" s="18" t="s">
        <v>235</v>
      </c>
      <c r="K90" s="13" t="s">
        <v>508</v>
      </c>
      <c r="L90" s="14" t="s">
        <v>97</v>
      </c>
      <c r="M90" s="13" t="n">
        <v>0</v>
      </c>
      <c r="N90" s="13" t="n">
        <v>0</v>
      </c>
      <c r="O90" s="18" t="s">
        <v>98</v>
      </c>
      <c r="P90" s="18" t="s">
        <v>99</v>
      </c>
      <c r="Q90" s="18" t="s">
        <v>99</v>
      </c>
      <c r="R90" s="18" t="s">
        <v>98</v>
      </c>
      <c r="S90" s="18" t="s">
        <v>99</v>
      </c>
      <c r="T90" s="18" t="s">
        <v>277</v>
      </c>
      <c r="U90" s="18" t="s">
        <v>526</v>
      </c>
      <c r="V90" s="17" t="n">
        <v>42788</v>
      </c>
      <c r="W90" s="17" t="n">
        <v>42789</v>
      </c>
      <c r="X90" s="18" t="n">
        <v>227</v>
      </c>
      <c r="Y90" s="18" t="n">
        <v>500</v>
      </c>
      <c r="Z90" s="18" t="n">
        <v>0</v>
      </c>
      <c r="AA90" s="17" t="n">
        <v>42796</v>
      </c>
      <c r="AB90" s="12" t="s">
        <v>527</v>
      </c>
      <c r="AC90" s="18" t="n">
        <v>227</v>
      </c>
      <c r="AD90" s="18" t="n">
        <v>1</v>
      </c>
      <c r="AE90" s="17" t="n">
        <v>42825</v>
      </c>
      <c r="AF90" s="18" t="s">
        <v>103</v>
      </c>
      <c r="AG90" s="18" t="n">
        <v>2017</v>
      </c>
      <c r="AH90" s="17" t="n">
        <v>42825</v>
      </c>
      <c r="AI90" s="16" t="s">
        <v>104</v>
      </c>
    </row>
    <row r="91" customFormat="false" ht="12.75" hidden="false" customHeight="false" outlineLevel="0" collapsed="false">
      <c r="A91" s="5" t="n">
        <v>2017</v>
      </c>
      <c r="B91" s="5" t="s">
        <v>88</v>
      </c>
      <c r="C91" s="6" t="s">
        <v>89</v>
      </c>
      <c r="D91" s="5" t="n">
        <v>398</v>
      </c>
      <c r="E91" s="9" t="s">
        <v>528</v>
      </c>
      <c r="F91" s="9" t="s">
        <v>529</v>
      </c>
      <c r="G91" s="9" t="s">
        <v>360</v>
      </c>
      <c r="H91" s="9" t="s">
        <v>530</v>
      </c>
      <c r="I91" s="10" t="s">
        <v>495</v>
      </c>
      <c r="J91" s="10" t="s">
        <v>168</v>
      </c>
      <c r="K91" s="9" t="s">
        <v>440</v>
      </c>
      <c r="L91" s="6" t="s">
        <v>97</v>
      </c>
      <c r="M91" s="5" t="n">
        <v>0</v>
      </c>
      <c r="N91" s="5" t="n">
        <v>0</v>
      </c>
      <c r="O91" s="1" t="s">
        <v>98</v>
      </c>
      <c r="P91" s="1" t="s">
        <v>99</v>
      </c>
      <c r="Q91" s="1" t="s">
        <v>99</v>
      </c>
      <c r="R91" s="1" t="s">
        <v>98</v>
      </c>
      <c r="S91" s="1" t="s">
        <v>99</v>
      </c>
      <c r="T91" s="8" t="s">
        <v>277</v>
      </c>
      <c r="U91" s="8" t="s">
        <v>531</v>
      </c>
      <c r="V91" s="11" t="n">
        <v>42790</v>
      </c>
      <c r="W91" s="11" t="n">
        <v>42790</v>
      </c>
      <c r="X91" s="1" t="n">
        <v>291</v>
      </c>
      <c r="Y91" s="1" t="n">
        <v>2680.02</v>
      </c>
      <c r="Z91" s="1" t="n">
        <v>490</v>
      </c>
      <c r="AA91" s="11" t="n">
        <v>42831</v>
      </c>
      <c r="AB91" s="12" t="s">
        <v>532</v>
      </c>
      <c r="AC91" s="1" t="n">
        <v>291</v>
      </c>
      <c r="AD91" s="1" t="n">
        <v>1</v>
      </c>
      <c r="AE91" s="11" t="n">
        <v>42825</v>
      </c>
      <c r="AF91" s="1" t="s">
        <v>103</v>
      </c>
      <c r="AG91" s="1" t="n">
        <v>2017</v>
      </c>
      <c r="AH91" s="11" t="n">
        <v>42825</v>
      </c>
      <c r="AI91" s="8" t="s">
        <v>104</v>
      </c>
    </row>
    <row r="92" customFormat="false" ht="12.75" hidden="false" customHeight="false" outlineLevel="0" collapsed="false">
      <c r="A92" s="5" t="n">
        <v>2017</v>
      </c>
      <c r="B92" s="5" t="s">
        <v>88</v>
      </c>
      <c r="C92" s="6" t="s">
        <v>89</v>
      </c>
      <c r="D92" s="5" t="n">
        <v>891</v>
      </c>
      <c r="E92" s="5" t="s">
        <v>533</v>
      </c>
      <c r="F92" s="5" t="s">
        <v>173</v>
      </c>
      <c r="G92" s="5" t="s">
        <v>308</v>
      </c>
      <c r="H92" s="5" t="s">
        <v>534</v>
      </c>
      <c r="I92" s="1" t="s">
        <v>223</v>
      </c>
      <c r="J92" s="1" t="s">
        <v>224</v>
      </c>
      <c r="K92" s="5" t="s">
        <v>170</v>
      </c>
      <c r="L92" s="6" t="s">
        <v>97</v>
      </c>
      <c r="M92" s="5" t="n">
        <v>0</v>
      </c>
      <c r="N92" s="5" t="n">
        <v>0</v>
      </c>
      <c r="O92" s="1" t="s">
        <v>98</v>
      </c>
      <c r="P92" s="1" t="s">
        <v>99</v>
      </c>
      <c r="Q92" s="1" t="s">
        <v>99</v>
      </c>
      <c r="R92" s="1" t="s">
        <v>98</v>
      </c>
      <c r="S92" s="1" t="s">
        <v>99</v>
      </c>
      <c r="T92" s="1" t="s">
        <v>100</v>
      </c>
      <c r="U92" s="1" t="s">
        <v>535</v>
      </c>
      <c r="V92" s="11" t="n">
        <v>42789</v>
      </c>
      <c r="W92" s="11" t="n">
        <v>42790</v>
      </c>
      <c r="X92" s="1" t="n">
        <v>293</v>
      </c>
      <c r="Y92" s="1" t="n">
        <v>2532.5</v>
      </c>
      <c r="Z92" s="1" t="n">
        <v>919.39</v>
      </c>
      <c r="AA92" s="11" t="n">
        <v>42801</v>
      </c>
      <c r="AB92" s="12" t="s">
        <v>536</v>
      </c>
      <c r="AC92" s="1" t="n">
        <v>293</v>
      </c>
      <c r="AD92" s="1" t="n">
        <v>1</v>
      </c>
      <c r="AE92" s="11" t="n">
        <v>42825</v>
      </c>
      <c r="AF92" s="1" t="s">
        <v>103</v>
      </c>
      <c r="AG92" s="1" t="n">
        <v>2017</v>
      </c>
      <c r="AH92" s="11" t="n">
        <v>42825</v>
      </c>
      <c r="AI92" s="8" t="s">
        <v>104</v>
      </c>
    </row>
    <row r="93" customFormat="false" ht="12.75" hidden="false" customHeight="false" outlineLevel="0" collapsed="false">
      <c r="A93" s="5" t="n">
        <v>2017</v>
      </c>
      <c r="B93" s="5" t="s">
        <v>88</v>
      </c>
      <c r="C93" s="6" t="s">
        <v>89</v>
      </c>
      <c r="D93" s="5" t="n">
        <v>3</v>
      </c>
      <c r="E93" s="5" t="s">
        <v>137</v>
      </c>
      <c r="F93" s="5" t="s">
        <v>137</v>
      </c>
      <c r="G93" s="5" t="s">
        <v>328</v>
      </c>
      <c r="H93" s="5" t="s">
        <v>537</v>
      </c>
      <c r="I93" s="1" t="s">
        <v>538</v>
      </c>
      <c r="J93" s="1" t="s">
        <v>539</v>
      </c>
      <c r="K93" s="5" t="s">
        <v>540</v>
      </c>
      <c r="L93" s="6" t="s">
        <v>97</v>
      </c>
      <c r="M93" s="5" t="n">
        <v>0</v>
      </c>
      <c r="N93" s="5" t="n">
        <v>0</v>
      </c>
      <c r="O93" s="1" t="s">
        <v>98</v>
      </c>
      <c r="P93" s="1" t="s">
        <v>99</v>
      </c>
      <c r="Q93" s="1" t="s">
        <v>228</v>
      </c>
      <c r="R93" s="1" t="s">
        <v>98</v>
      </c>
      <c r="S93" s="1" t="s">
        <v>99</v>
      </c>
      <c r="T93" s="1" t="s">
        <v>99</v>
      </c>
      <c r="U93" s="1" t="s">
        <v>541</v>
      </c>
      <c r="V93" s="11" t="n">
        <v>42779</v>
      </c>
      <c r="W93" s="11" t="n">
        <v>42779</v>
      </c>
      <c r="X93" s="1" t="n">
        <v>294</v>
      </c>
      <c r="Y93" s="1" t="n">
        <v>100.52</v>
      </c>
      <c r="Z93" s="1" t="n">
        <v>0</v>
      </c>
      <c r="AA93" s="11" t="n">
        <v>42779</v>
      </c>
      <c r="AB93" s="12" t="s">
        <v>542</v>
      </c>
      <c r="AC93" s="1" t="n">
        <v>294</v>
      </c>
      <c r="AD93" s="1" t="n">
        <v>1</v>
      </c>
      <c r="AE93" s="11" t="n">
        <v>42825</v>
      </c>
      <c r="AF93" s="1" t="s">
        <v>103</v>
      </c>
      <c r="AG93" s="1" t="n">
        <v>2017</v>
      </c>
      <c r="AH93" s="11" t="n">
        <v>42825</v>
      </c>
      <c r="AI93" s="8" t="s">
        <v>104</v>
      </c>
    </row>
    <row r="94" customFormat="false" ht="12.75" hidden="false" customHeight="false" outlineLevel="0" collapsed="false">
      <c r="A94" s="5" t="n">
        <v>2017</v>
      </c>
      <c r="B94" s="5" t="s">
        <v>88</v>
      </c>
      <c r="C94" s="6" t="s">
        <v>89</v>
      </c>
      <c r="D94" s="5" t="n">
        <v>242</v>
      </c>
      <c r="E94" s="5" t="s">
        <v>518</v>
      </c>
      <c r="F94" s="5" t="s">
        <v>543</v>
      </c>
      <c r="G94" s="5" t="s">
        <v>307</v>
      </c>
      <c r="H94" s="5" t="s">
        <v>544</v>
      </c>
      <c r="I94" s="1" t="s">
        <v>545</v>
      </c>
      <c r="J94" s="1" t="s">
        <v>546</v>
      </c>
      <c r="K94" s="5" t="s">
        <v>547</v>
      </c>
      <c r="L94" s="6" t="s">
        <v>97</v>
      </c>
      <c r="M94" s="5" t="n">
        <v>0</v>
      </c>
      <c r="N94" s="5" t="n">
        <v>0</v>
      </c>
      <c r="O94" s="1" t="s">
        <v>98</v>
      </c>
      <c r="P94" s="1" t="s">
        <v>99</v>
      </c>
      <c r="Q94" s="1" t="s">
        <v>99</v>
      </c>
      <c r="R94" s="1" t="s">
        <v>98</v>
      </c>
      <c r="S94" s="1" t="s">
        <v>99</v>
      </c>
      <c r="T94" s="1" t="s">
        <v>100</v>
      </c>
      <c r="U94" s="1" t="s">
        <v>548</v>
      </c>
      <c r="V94" s="11" t="n">
        <v>42789</v>
      </c>
      <c r="W94" s="11" t="n">
        <v>42790</v>
      </c>
      <c r="X94" s="1" t="n">
        <v>295</v>
      </c>
      <c r="Y94" s="1" t="n">
        <v>2558.28</v>
      </c>
      <c r="Z94" s="1" t="n">
        <v>0</v>
      </c>
      <c r="AA94" s="11" t="n">
        <v>42802</v>
      </c>
      <c r="AB94" s="12" t="s">
        <v>549</v>
      </c>
      <c r="AC94" s="1" t="n">
        <v>295</v>
      </c>
      <c r="AD94" s="1" t="n">
        <v>1</v>
      </c>
      <c r="AE94" s="11" t="n">
        <v>42825</v>
      </c>
      <c r="AF94" s="1" t="s">
        <v>103</v>
      </c>
      <c r="AG94" s="1" t="n">
        <v>2017</v>
      </c>
      <c r="AH94" s="11" t="n">
        <v>42825</v>
      </c>
      <c r="AI94" s="8" t="s">
        <v>104</v>
      </c>
    </row>
    <row r="95" customFormat="false" ht="12.75" hidden="false" customHeight="false" outlineLevel="0" collapsed="false">
      <c r="A95" s="5" t="n">
        <v>2017</v>
      </c>
      <c r="B95" s="5" t="s">
        <v>88</v>
      </c>
      <c r="C95" s="6" t="s">
        <v>89</v>
      </c>
      <c r="D95" s="5" t="n">
        <v>7</v>
      </c>
      <c r="E95" s="5" t="s">
        <v>250</v>
      </c>
      <c r="F95" s="5" t="s">
        <v>251</v>
      </c>
      <c r="G95" s="5" t="s">
        <v>252</v>
      </c>
      <c r="H95" s="5" t="s">
        <v>253</v>
      </c>
      <c r="I95" s="1" t="s">
        <v>254</v>
      </c>
      <c r="J95" s="1" t="s">
        <v>255</v>
      </c>
      <c r="K95" s="5" t="s">
        <v>550</v>
      </c>
      <c r="L95" s="6" t="s">
        <v>97</v>
      </c>
      <c r="M95" s="5" t="n">
        <v>0</v>
      </c>
      <c r="N95" s="5" t="n">
        <v>0</v>
      </c>
      <c r="O95" s="1" t="s">
        <v>98</v>
      </c>
      <c r="P95" s="1" t="s">
        <v>99</v>
      </c>
      <c r="Q95" s="1" t="s">
        <v>99</v>
      </c>
      <c r="R95" s="1" t="s">
        <v>98</v>
      </c>
      <c r="S95" s="1" t="s">
        <v>99</v>
      </c>
      <c r="T95" s="1" t="s">
        <v>100</v>
      </c>
      <c r="U95" s="1" t="s">
        <v>550</v>
      </c>
      <c r="V95" s="11" t="n">
        <v>42789</v>
      </c>
      <c r="W95" s="11" t="n">
        <v>42790</v>
      </c>
      <c r="X95" s="1" t="n">
        <v>296</v>
      </c>
      <c r="Y95" s="1" t="n">
        <v>380</v>
      </c>
      <c r="Z95" s="1" t="n">
        <v>1290</v>
      </c>
      <c r="AA95" s="11" t="n">
        <v>42801</v>
      </c>
      <c r="AB95" s="12" t="s">
        <v>551</v>
      </c>
      <c r="AC95" s="1" t="n">
        <v>296</v>
      </c>
      <c r="AD95" s="1" t="n">
        <v>1</v>
      </c>
      <c r="AE95" s="11" t="n">
        <v>42825</v>
      </c>
      <c r="AF95" s="1" t="s">
        <v>103</v>
      </c>
      <c r="AG95" s="1" t="n">
        <v>2017</v>
      </c>
      <c r="AH95" s="11" t="n">
        <v>42825</v>
      </c>
      <c r="AI95" s="8" t="s">
        <v>104</v>
      </c>
    </row>
    <row r="96" customFormat="false" ht="12.75" hidden="false" customHeight="false" outlineLevel="0" collapsed="false">
      <c r="A96" s="5" t="n">
        <v>2017</v>
      </c>
      <c r="B96" s="5" t="s">
        <v>88</v>
      </c>
      <c r="C96" s="6" t="s">
        <v>89</v>
      </c>
      <c r="D96" s="5" t="n">
        <v>242</v>
      </c>
      <c r="E96" s="5" t="s">
        <v>552</v>
      </c>
      <c r="F96" s="5" t="s">
        <v>553</v>
      </c>
      <c r="G96" s="5" t="s">
        <v>252</v>
      </c>
      <c r="H96" s="5" t="s">
        <v>554</v>
      </c>
      <c r="I96" s="1" t="s">
        <v>176</v>
      </c>
      <c r="J96" s="1" t="s">
        <v>555</v>
      </c>
      <c r="K96" s="5" t="s">
        <v>556</v>
      </c>
      <c r="L96" s="6" t="s">
        <v>97</v>
      </c>
      <c r="M96" s="5" t="n">
        <v>0</v>
      </c>
      <c r="N96" s="5" t="n">
        <v>0</v>
      </c>
      <c r="O96" s="1" t="s">
        <v>98</v>
      </c>
      <c r="P96" s="1" t="s">
        <v>99</v>
      </c>
      <c r="Q96" s="1" t="s">
        <v>99</v>
      </c>
      <c r="R96" s="1" t="s">
        <v>98</v>
      </c>
      <c r="S96" s="1" t="s">
        <v>99</v>
      </c>
      <c r="T96" s="1" t="s">
        <v>557</v>
      </c>
      <c r="U96" s="1" t="s">
        <v>558</v>
      </c>
      <c r="V96" s="11" t="n">
        <v>42782</v>
      </c>
      <c r="W96" s="11" t="n">
        <v>42782</v>
      </c>
      <c r="X96" s="1" t="n">
        <v>299</v>
      </c>
      <c r="Y96" s="1" t="n">
        <v>425.4</v>
      </c>
      <c r="Z96" s="1" t="n">
        <v>0</v>
      </c>
      <c r="AA96" s="11" t="n">
        <v>42789</v>
      </c>
      <c r="AB96" s="12" t="s">
        <v>559</v>
      </c>
      <c r="AC96" s="1" t="n">
        <v>299</v>
      </c>
      <c r="AD96" s="1" t="n">
        <v>1</v>
      </c>
      <c r="AE96" s="11" t="n">
        <v>42825</v>
      </c>
      <c r="AF96" s="1" t="s">
        <v>103</v>
      </c>
      <c r="AG96" s="1" t="n">
        <v>2017</v>
      </c>
      <c r="AH96" s="11" t="n">
        <v>42825</v>
      </c>
      <c r="AI96" s="8" t="s">
        <v>104</v>
      </c>
    </row>
    <row r="97" customFormat="false" ht="12.75" hidden="false" customHeight="false" outlineLevel="0" collapsed="false">
      <c r="A97" s="5" t="n">
        <v>2017</v>
      </c>
      <c r="B97" s="5" t="s">
        <v>88</v>
      </c>
      <c r="C97" s="6" t="s">
        <v>89</v>
      </c>
      <c r="D97" s="5" t="n">
        <v>123</v>
      </c>
      <c r="E97" s="5" t="s">
        <v>560</v>
      </c>
      <c r="F97" s="5" t="s">
        <v>561</v>
      </c>
      <c r="G97" s="5" t="s">
        <v>308</v>
      </c>
      <c r="H97" s="5" t="s">
        <v>562</v>
      </c>
      <c r="I97" s="1" t="s">
        <v>563</v>
      </c>
      <c r="J97" s="1" t="s">
        <v>142</v>
      </c>
      <c r="K97" s="5" t="s">
        <v>225</v>
      </c>
      <c r="L97" s="6" t="s">
        <v>97</v>
      </c>
      <c r="M97" s="5" t="n">
        <v>0</v>
      </c>
      <c r="N97" s="5" t="n">
        <v>0</v>
      </c>
      <c r="O97" s="1" t="s">
        <v>98</v>
      </c>
      <c r="P97" s="1" t="s">
        <v>99</v>
      </c>
      <c r="Q97" s="1" t="s">
        <v>99</v>
      </c>
      <c r="R97" s="1" t="s">
        <v>98</v>
      </c>
      <c r="S97" s="1" t="s">
        <v>99</v>
      </c>
      <c r="T97" s="1" t="s">
        <v>100</v>
      </c>
      <c r="U97" s="1" t="s">
        <v>225</v>
      </c>
      <c r="V97" s="11" t="n">
        <v>42789</v>
      </c>
      <c r="W97" s="11" t="n">
        <v>42790</v>
      </c>
      <c r="X97" s="1" t="n">
        <v>303</v>
      </c>
      <c r="Y97" s="1" t="n">
        <v>2880</v>
      </c>
      <c r="Z97" s="1" t="n">
        <v>1368.62</v>
      </c>
      <c r="AA97" s="11" t="n">
        <v>42793</v>
      </c>
      <c r="AB97" s="12" t="s">
        <v>564</v>
      </c>
      <c r="AC97" s="1" t="n">
        <v>303</v>
      </c>
      <c r="AD97" s="1" t="n">
        <v>1</v>
      </c>
      <c r="AE97" s="11" t="n">
        <v>42825</v>
      </c>
      <c r="AF97" s="1" t="s">
        <v>103</v>
      </c>
      <c r="AG97" s="1" t="n">
        <v>2017</v>
      </c>
      <c r="AH97" s="11" t="n">
        <v>42825</v>
      </c>
      <c r="AI97" s="8" t="s">
        <v>104</v>
      </c>
    </row>
    <row r="98" customFormat="false" ht="12.75" hidden="false" customHeight="false" outlineLevel="0" collapsed="false">
      <c r="A98" s="5" t="n">
        <v>2017</v>
      </c>
      <c r="B98" s="5" t="s">
        <v>88</v>
      </c>
      <c r="C98" s="6" t="s">
        <v>89</v>
      </c>
      <c r="D98" s="5" t="n">
        <v>304</v>
      </c>
      <c r="E98" s="5" t="s">
        <v>227</v>
      </c>
      <c r="F98" s="5" t="s">
        <v>173</v>
      </c>
      <c r="G98" s="5" t="s">
        <v>221</v>
      </c>
      <c r="H98" s="5" t="s">
        <v>222</v>
      </c>
      <c r="I98" s="1" t="s">
        <v>223</v>
      </c>
      <c r="J98" s="1" t="s">
        <v>224</v>
      </c>
      <c r="K98" s="5" t="s">
        <v>357</v>
      </c>
      <c r="L98" s="6" t="s">
        <v>97</v>
      </c>
      <c r="M98" s="5" t="n">
        <v>0</v>
      </c>
      <c r="N98" s="5" t="n">
        <v>0</v>
      </c>
      <c r="O98" s="1" t="s">
        <v>98</v>
      </c>
      <c r="P98" s="1" t="s">
        <v>99</v>
      </c>
      <c r="Q98" s="1" t="s">
        <v>99</v>
      </c>
      <c r="R98" s="1" t="s">
        <v>98</v>
      </c>
      <c r="S98" s="1" t="s">
        <v>99</v>
      </c>
      <c r="T98" s="1" t="s">
        <v>100</v>
      </c>
      <c r="U98" s="1" t="s">
        <v>357</v>
      </c>
      <c r="V98" s="11" t="n">
        <v>42790</v>
      </c>
      <c r="W98" s="11" t="n">
        <v>42791</v>
      </c>
      <c r="X98" s="1" t="n">
        <v>306</v>
      </c>
      <c r="Y98" s="1" t="n">
        <v>858</v>
      </c>
      <c r="Z98" s="1" t="n">
        <v>0</v>
      </c>
      <c r="AA98" s="11" t="n">
        <v>42796</v>
      </c>
      <c r="AB98" s="12" t="s">
        <v>565</v>
      </c>
      <c r="AC98" s="1" t="n">
        <v>306</v>
      </c>
      <c r="AD98" s="1" t="n">
        <v>1</v>
      </c>
      <c r="AE98" s="11" t="n">
        <v>42825</v>
      </c>
      <c r="AF98" s="1" t="s">
        <v>103</v>
      </c>
      <c r="AG98" s="1" t="n">
        <v>2017</v>
      </c>
      <c r="AH98" s="11" t="n">
        <v>42825</v>
      </c>
      <c r="AI98" s="8" t="s">
        <v>104</v>
      </c>
    </row>
    <row r="99" customFormat="false" ht="12.75" hidden="false" customHeight="false" outlineLevel="0" collapsed="false">
      <c r="A99" s="5" t="n">
        <v>2017</v>
      </c>
      <c r="B99" s="5" t="s">
        <v>88</v>
      </c>
      <c r="C99" s="6" t="s">
        <v>89</v>
      </c>
      <c r="D99" s="5" t="n">
        <v>242</v>
      </c>
      <c r="E99" s="7" t="s">
        <v>518</v>
      </c>
      <c r="F99" s="7" t="s">
        <v>566</v>
      </c>
      <c r="G99" s="7" t="s">
        <v>166</v>
      </c>
      <c r="H99" s="7" t="s">
        <v>567</v>
      </c>
      <c r="I99" s="8" t="s">
        <v>568</v>
      </c>
      <c r="J99" s="8" t="s">
        <v>176</v>
      </c>
      <c r="K99" s="9" t="s">
        <v>569</v>
      </c>
      <c r="L99" s="6" t="s">
        <v>97</v>
      </c>
      <c r="M99" s="5" t="n">
        <v>0</v>
      </c>
      <c r="N99" s="5" t="n">
        <v>0</v>
      </c>
      <c r="O99" s="10" t="s">
        <v>98</v>
      </c>
      <c r="P99" s="10" t="s">
        <v>99</v>
      </c>
      <c r="Q99" s="10" t="s">
        <v>99</v>
      </c>
      <c r="R99" s="10" t="s">
        <v>98</v>
      </c>
      <c r="S99" s="10" t="s">
        <v>99</v>
      </c>
      <c r="T99" s="10" t="s">
        <v>100</v>
      </c>
      <c r="U99" s="10" t="s">
        <v>570</v>
      </c>
      <c r="V99" s="11" t="n">
        <v>42793</v>
      </c>
      <c r="W99" s="11" t="n">
        <v>42794</v>
      </c>
      <c r="X99" s="10" t="n">
        <v>307</v>
      </c>
      <c r="Y99" s="10" t="n">
        <v>1713.46</v>
      </c>
      <c r="Z99" s="10" t="n">
        <v>0</v>
      </c>
      <c r="AA99" s="11" t="n">
        <v>42802</v>
      </c>
      <c r="AB99" s="12" t="s">
        <v>571</v>
      </c>
      <c r="AC99" s="10" t="n">
        <v>307</v>
      </c>
      <c r="AD99" s="1" t="n">
        <v>1</v>
      </c>
      <c r="AE99" s="11" t="n">
        <v>42825</v>
      </c>
      <c r="AF99" s="8" t="s">
        <v>103</v>
      </c>
      <c r="AG99" s="1" t="n">
        <v>2017</v>
      </c>
      <c r="AH99" s="11" t="n">
        <v>42825</v>
      </c>
      <c r="AI99" s="8" t="s">
        <v>104</v>
      </c>
    </row>
    <row r="100" customFormat="false" ht="12.75" hidden="false" customHeight="false" outlineLevel="0" collapsed="false">
      <c r="A100" s="5" t="n">
        <v>2017</v>
      </c>
      <c r="B100" s="5" t="s">
        <v>88</v>
      </c>
      <c r="C100" s="6" t="s">
        <v>89</v>
      </c>
      <c r="D100" s="5" t="n">
        <v>242</v>
      </c>
      <c r="E100" s="5" t="s">
        <v>518</v>
      </c>
      <c r="F100" s="5" t="s">
        <v>572</v>
      </c>
      <c r="G100" s="5" t="s">
        <v>307</v>
      </c>
      <c r="H100" s="5" t="s">
        <v>544</v>
      </c>
      <c r="I100" s="1" t="s">
        <v>545</v>
      </c>
      <c r="J100" s="1" t="s">
        <v>546</v>
      </c>
      <c r="K100" s="5" t="s">
        <v>547</v>
      </c>
      <c r="L100" s="6" t="s">
        <v>97</v>
      </c>
      <c r="M100" s="5" t="n">
        <v>0</v>
      </c>
      <c r="N100" s="5" t="n">
        <v>0</v>
      </c>
      <c r="O100" s="1" t="s">
        <v>98</v>
      </c>
      <c r="P100" s="1" t="s">
        <v>99</v>
      </c>
      <c r="Q100" s="1" t="s">
        <v>99</v>
      </c>
      <c r="R100" s="1" t="s">
        <v>98</v>
      </c>
      <c r="S100" s="1" t="s">
        <v>99</v>
      </c>
      <c r="T100" s="1" t="s">
        <v>100</v>
      </c>
      <c r="U100" s="1" t="s">
        <v>573</v>
      </c>
      <c r="V100" s="11" t="n">
        <v>42793</v>
      </c>
      <c r="W100" s="11" t="n">
        <v>42794</v>
      </c>
      <c r="X100" s="1" t="n">
        <v>308</v>
      </c>
      <c r="Y100" s="1" t="n">
        <v>749.48</v>
      </c>
      <c r="Z100" s="1" t="n">
        <v>0</v>
      </c>
      <c r="AA100" s="11" t="n">
        <v>42802</v>
      </c>
      <c r="AB100" s="12" t="s">
        <v>574</v>
      </c>
      <c r="AC100" s="1" t="n">
        <v>308</v>
      </c>
      <c r="AD100" s="1" t="n">
        <v>1</v>
      </c>
      <c r="AE100" s="11" t="n">
        <v>42825</v>
      </c>
      <c r="AF100" s="1" t="s">
        <v>103</v>
      </c>
      <c r="AG100" s="1" t="n">
        <v>2017</v>
      </c>
      <c r="AH100" s="11" t="n">
        <v>42825</v>
      </c>
      <c r="AI100" s="8" t="s">
        <v>104</v>
      </c>
    </row>
    <row r="101" customFormat="false" ht="12.75" hidden="false" customHeight="false" outlineLevel="0" collapsed="false">
      <c r="A101" s="5" t="n">
        <v>2017</v>
      </c>
      <c r="B101" s="5" t="s">
        <v>88</v>
      </c>
      <c r="C101" s="6" t="s">
        <v>89</v>
      </c>
      <c r="D101" s="5" t="n">
        <v>891</v>
      </c>
      <c r="E101" s="5" t="s">
        <v>533</v>
      </c>
      <c r="F101" s="5" t="s">
        <v>173</v>
      </c>
      <c r="G101" s="5" t="s">
        <v>308</v>
      </c>
      <c r="H101" s="5" t="s">
        <v>575</v>
      </c>
      <c r="I101" s="1" t="s">
        <v>210</v>
      </c>
      <c r="J101" s="1" t="s">
        <v>266</v>
      </c>
      <c r="K101" s="5" t="s">
        <v>576</v>
      </c>
      <c r="L101" s="6" t="s">
        <v>97</v>
      </c>
      <c r="M101" s="5" t="n">
        <v>0</v>
      </c>
      <c r="N101" s="5" t="n">
        <v>0</v>
      </c>
      <c r="O101" s="1" t="s">
        <v>98</v>
      </c>
      <c r="P101" s="1" t="s">
        <v>99</v>
      </c>
      <c r="Q101" s="1" t="s">
        <v>99</v>
      </c>
      <c r="R101" s="1" t="s">
        <v>98</v>
      </c>
      <c r="S101" s="1" t="s">
        <v>99</v>
      </c>
      <c r="T101" s="1" t="s">
        <v>100</v>
      </c>
      <c r="U101" s="1" t="s">
        <v>576</v>
      </c>
      <c r="V101" s="11" t="n">
        <v>42793</v>
      </c>
      <c r="W101" s="11" t="n">
        <v>42794</v>
      </c>
      <c r="X101" s="1" t="n">
        <v>309</v>
      </c>
      <c r="Y101" s="1" t="n">
        <v>3246.46</v>
      </c>
      <c r="Z101" s="1" t="n">
        <v>0</v>
      </c>
      <c r="AA101" s="11" t="n">
        <v>42793</v>
      </c>
      <c r="AB101" s="12" t="s">
        <v>577</v>
      </c>
      <c r="AC101" s="1" t="n">
        <v>309</v>
      </c>
      <c r="AD101" s="1" t="n">
        <v>1</v>
      </c>
      <c r="AE101" s="11" t="n">
        <v>42825</v>
      </c>
      <c r="AF101" s="1" t="s">
        <v>103</v>
      </c>
      <c r="AG101" s="1" t="n">
        <v>2017</v>
      </c>
      <c r="AH101" s="11" t="n">
        <v>42825</v>
      </c>
      <c r="AI101" s="8" t="s">
        <v>104</v>
      </c>
    </row>
    <row r="102" customFormat="false" ht="12.75" hidden="false" customHeight="false" outlineLevel="0" collapsed="false">
      <c r="A102" s="5" t="n">
        <v>2017</v>
      </c>
      <c r="B102" s="5" t="s">
        <v>88</v>
      </c>
      <c r="C102" s="6" t="s">
        <v>89</v>
      </c>
      <c r="D102" s="5" t="n">
        <v>123</v>
      </c>
      <c r="E102" s="5" t="s">
        <v>560</v>
      </c>
      <c r="F102" s="5" t="s">
        <v>561</v>
      </c>
      <c r="G102" s="5" t="s">
        <v>308</v>
      </c>
      <c r="H102" s="5" t="s">
        <v>562</v>
      </c>
      <c r="I102" s="1" t="s">
        <v>563</v>
      </c>
      <c r="J102" s="1" t="s">
        <v>142</v>
      </c>
      <c r="K102" s="5" t="s">
        <v>225</v>
      </c>
      <c r="L102" s="6" t="s">
        <v>97</v>
      </c>
      <c r="M102" s="5" t="n">
        <v>0</v>
      </c>
      <c r="N102" s="5" t="n">
        <v>0</v>
      </c>
      <c r="O102" s="1" t="s">
        <v>98</v>
      </c>
      <c r="P102" s="1" t="s">
        <v>99</v>
      </c>
      <c r="Q102" s="1" t="s">
        <v>99</v>
      </c>
      <c r="R102" s="1" t="s">
        <v>98</v>
      </c>
      <c r="S102" s="1" t="s">
        <v>99</v>
      </c>
      <c r="T102" s="1" t="s">
        <v>100</v>
      </c>
      <c r="U102" s="1" t="s">
        <v>225</v>
      </c>
      <c r="V102" s="11" t="n">
        <v>42793</v>
      </c>
      <c r="W102" s="11" t="n">
        <v>42794</v>
      </c>
      <c r="X102" s="1" t="n">
        <v>311</v>
      </c>
      <c r="Y102" s="1" t="n">
        <v>3528.43</v>
      </c>
      <c r="Z102" s="1" t="n">
        <v>720.19</v>
      </c>
      <c r="AA102" s="11" t="n">
        <v>42800</v>
      </c>
      <c r="AB102" s="12" t="s">
        <v>578</v>
      </c>
      <c r="AC102" s="1" t="n">
        <v>311</v>
      </c>
      <c r="AD102" s="1" t="n">
        <v>1</v>
      </c>
      <c r="AE102" s="11" t="n">
        <v>42825</v>
      </c>
      <c r="AF102" s="1" t="s">
        <v>103</v>
      </c>
      <c r="AG102" s="1" t="n">
        <v>2017</v>
      </c>
      <c r="AH102" s="11" t="n">
        <v>42825</v>
      </c>
      <c r="AI102" s="8" t="s">
        <v>104</v>
      </c>
    </row>
    <row r="103" customFormat="false" ht="12.75" hidden="false" customHeight="false" outlineLevel="0" collapsed="false">
      <c r="A103" s="5" t="n">
        <v>2017</v>
      </c>
      <c r="B103" s="5" t="s">
        <v>88</v>
      </c>
      <c r="C103" s="6" t="s">
        <v>89</v>
      </c>
      <c r="D103" s="5" t="n">
        <v>3</v>
      </c>
      <c r="E103" s="5" t="s">
        <v>138</v>
      </c>
      <c r="F103" s="5" t="s">
        <v>137</v>
      </c>
      <c r="G103" s="5" t="s">
        <v>318</v>
      </c>
      <c r="H103" s="5" t="s">
        <v>447</v>
      </c>
      <c r="I103" s="1" t="s">
        <v>448</v>
      </c>
      <c r="J103" s="1" t="s">
        <v>448</v>
      </c>
      <c r="K103" s="5" t="s">
        <v>579</v>
      </c>
      <c r="L103" s="6" t="s">
        <v>97</v>
      </c>
      <c r="M103" s="5" t="n">
        <v>0</v>
      </c>
      <c r="N103" s="5" t="n">
        <v>0</v>
      </c>
      <c r="O103" s="1" t="s">
        <v>98</v>
      </c>
      <c r="P103" s="1" t="s">
        <v>99</v>
      </c>
      <c r="Q103" s="1" t="s">
        <v>410</v>
      </c>
      <c r="R103" s="1" t="s">
        <v>98</v>
      </c>
      <c r="S103" s="1" t="s">
        <v>99</v>
      </c>
      <c r="T103" s="1" t="s">
        <v>482</v>
      </c>
      <c r="U103" s="1" t="s">
        <v>580</v>
      </c>
      <c r="V103" s="11" t="n">
        <v>42766</v>
      </c>
      <c r="W103" s="11" t="n">
        <v>42788</v>
      </c>
      <c r="X103" s="1" t="n">
        <v>314</v>
      </c>
      <c r="Y103" s="1" t="n">
        <v>523.42</v>
      </c>
      <c r="Z103" s="1" t="n">
        <v>0</v>
      </c>
      <c r="AA103" s="11" t="n">
        <v>42794</v>
      </c>
      <c r="AB103" s="12" t="s">
        <v>581</v>
      </c>
      <c r="AC103" s="1" t="n">
        <v>314</v>
      </c>
      <c r="AD103" s="1" t="n">
        <v>1</v>
      </c>
      <c r="AE103" s="11" t="n">
        <v>42825</v>
      </c>
      <c r="AF103" s="1" t="s">
        <v>103</v>
      </c>
      <c r="AG103" s="1" t="n">
        <v>2017</v>
      </c>
      <c r="AH103" s="11" t="n">
        <v>42825</v>
      </c>
      <c r="AI103" s="8" t="s">
        <v>104</v>
      </c>
    </row>
    <row r="104" customFormat="false" ht="12.75" hidden="false" customHeight="false" outlineLevel="0" collapsed="false">
      <c r="A104" s="5" t="n">
        <v>2017</v>
      </c>
      <c r="B104" s="5" t="s">
        <v>88</v>
      </c>
      <c r="C104" s="6" t="s">
        <v>89</v>
      </c>
      <c r="D104" s="5" t="n">
        <v>48</v>
      </c>
      <c r="E104" s="9" t="s">
        <v>270</v>
      </c>
      <c r="F104" s="9" t="s">
        <v>270</v>
      </c>
      <c r="G104" s="9" t="s">
        <v>271</v>
      </c>
      <c r="H104" s="9" t="s">
        <v>272</v>
      </c>
      <c r="I104" s="10" t="s">
        <v>273</v>
      </c>
      <c r="J104" s="10" t="s">
        <v>266</v>
      </c>
      <c r="K104" s="9" t="s">
        <v>582</v>
      </c>
      <c r="L104" s="6" t="s">
        <v>97</v>
      </c>
      <c r="M104" s="5" t="n">
        <v>0</v>
      </c>
      <c r="N104" s="5" t="n">
        <v>0</v>
      </c>
      <c r="O104" s="1" t="s">
        <v>98</v>
      </c>
      <c r="P104" s="1" t="s">
        <v>99</v>
      </c>
      <c r="Q104" s="1" t="s">
        <v>99</v>
      </c>
      <c r="R104" s="1" t="s">
        <v>98</v>
      </c>
      <c r="S104" s="1" t="s">
        <v>99</v>
      </c>
      <c r="T104" s="8" t="s">
        <v>98</v>
      </c>
      <c r="U104" s="8" t="s">
        <v>583</v>
      </c>
      <c r="V104" s="11" t="n">
        <v>42793</v>
      </c>
      <c r="W104" s="11" t="n">
        <v>42795</v>
      </c>
      <c r="X104" s="8" t="n">
        <v>324</v>
      </c>
      <c r="Y104" s="8" t="n">
        <v>5401</v>
      </c>
      <c r="Z104" s="8" t="n">
        <v>0</v>
      </c>
      <c r="AA104" s="11" t="n">
        <v>42818</v>
      </c>
      <c r="AB104" s="12" t="s">
        <v>584</v>
      </c>
      <c r="AC104" s="1" t="n">
        <v>324</v>
      </c>
      <c r="AD104" s="1" t="n">
        <v>1</v>
      </c>
      <c r="AE104" s="11" t="n">
        <v>42825</v>
      </c>
      <c r="AF104" s="1" t="s">
        <v>103</v>
      </c>
      <c r="AG104" s="1" t="n">
        <v>2017</v>
      </c>
      <c r="AH104" s="11" t="n">
        <v>42825</v>
      </c>
      <c r="AI104" s="8" t="s">
        <v>104</v>
      </c>
    </row>
    <row r="105" customFormat="false" ht="12.75" hidden="false" customHeight="false" outlineLevel="0" collapsed="false">
      <c r="A105" s="5" t="n">
        <v>2017</v>
      </c>
      <c r="B105" s="5" t="s">
        <v>88</v>
      </c>
      <c r="C105" s="6" t="s">
        <v>89</v>
      </c>
      <c r="D105" s="5" t="n">
        <v>123</v>
      </c>
      <c r="E105" s="5" t="s">
        <v>560</v>
      </c>
      <c r="F105" s="5" t="s">
        <v>561</v>
      </c>
      <c r="G105" s="5" t="s">
        <v>307</v>
      </c>
      <c r="H105" s="5" t="s">
        <v>585</v>
      </c>
      <c r="I105" s="1" t="s">
        <v>586</v>
      </c>
      <c r="J105" s="1" t="s">
        <v>176</v>
      </c>
      <c r="K105" s="5" t="s">
        <v>587</v>
      </c>
      <c r="L105" s="6" t="s">
        <v>97</v>
      </c>
      <c r="M105" s="5" t="n">
        <v>0</v>
      </c>
      <c r="N105" s="5" t="n">
        <v>0</v>
      </c>
      <c r="O105" s="1" t="s">
        <v>98</v>
      </c>
      <c r="P105" s="1" t="s">
        <v>99</v>
      </c>
      <c r="Q105" s="1" t="s">
        <v>99</v>
      </c>
      <c r="R105" s="1" t="s">
        <v>98</v>
      </c>
      <c r="S105" s="1" t="s">
        <v>99</v>
      </c>
      <c r="T105" s="1" t="s">
        <v>228</v>
      </c>
      <c r="U105" s="1" t="s">
        <v>588</v>
      </c>
      <c r="V105" s="11" t="n">
        <v>42793</v>
      </c>
      <c r="W105" s="11" t="n">
        <v>42794</v>
      </c>
      <c r="X105" s="1" t="n">
        <v>334</v>
      </c>
      <c r="Y105" s="1" t="n">
        <v>3641.95</v>
      </c>
      <c r="Z105" s="1" t="n">
        <v>0</v>
      </c>
      <c r="AA105" s="11" t="n">
        <v>42800</v>
      </c>
      <c r="AB105" s="12" t="s">
        <v>589</v>
      </c>
      <c r="AC105" s="1" t="n">
        <v>334</v>
      </c>
      <c r="AD105" s="1" t="n">
        <v>1</v>
      </c>
      <c r="AE105" s="11" t="n">
        <v>42825</v>
      </c>
      <c r="AF105" s="1" t="s">
        <v>103</v>
      </c>
      <c r="AG105" s="1" t="n">
        <v>2017</v>
      </c>
      <c r="AH105" s="11" t="n">
        <v>42825</v>
      </c>
      <c r="AI105" s="8" t="s">
        <v>104</v>
      </c>
    </row>
    <row r="106" customFormat="false" ht="12.75" hidden="false" customHeight="false" outlineLevel="0" collapsed="false">
      <c r="A106" s="5" t="n">
        <v>2017</v>
      </c>
      <c r="B106" s="5" t="s">
        <v>88</v>
      </c>
      <c r="C106" s="6" t="s">
        <v>89</v>
      </c>
      <c r="D106" s="5" t="n">
        <v>123</v>
      </c>
      <c r="E106" s="7" t="s">
        <v>560</v>
      </c>
      <c r="F106" s="7" t="s">
        <v>590</v>
      </c>
      <c r="G106" s="7" t="s">
        <v>591</v>
      </c>
      <c r="H106" s="7" t="s">
        <v>592</v>
      </c>
      <c r="I106" s="8" t="s">
        <v>593</v>
      </c>
      <c r="J106" s="8" t="s">
        <v>169</v>
      </c>
      <c r="K106" s="9" t="s">
        <v>594</v>
      </c>
      <c r="L106" s="6" t="s">
        <v>97</v>
      </c>
      <c r="M106" s="5" t="n">
        <v>0</v>
      </c>
      <c r="N106" s="5" t="n">
        <v>0</v>
      </c>
      <c r="O106" s="10" t="s">
        <v>98</v>
      </c>
      <c r="P106" s="10" t="s">
        <v>99</v>
      </c>
      <c r="Q106" s="10" t="s">
        <v>99</v>
      </c>
      <c r="R106" s="10" t="s">
        <v>98</v>
      </c>
      <c r="S106" s="10" t="s">
        <v>98</v>
      </c>
      <c r="T106" s="10" t="s">
        <v>134</v>
      </c>
      <c r="U106" s="10" t="s">
        <v>595</v>
      </c>
      <c r="V106" s="11" t="n">
        <v>42796</v>
      </c>
      <c r="W106" s="11" t="n">
        <v>42797</v>
      </c>
      <c r="X106" s="10" t="n">
        <v>337</v>
      </c>
      <c r="Y106" s="10" t="n">
        <v>7627.77</v>
      </c>
      <c r="Z106" s="10" t="n">
        <v>297.13</v>
      </c>
      <c r="AA106" s="11" t="n">
        <v>42808</v>
      </c>
      <c r="AB106" s="12" t="s">
        <v>596</v>
      </c>
      <c r="AC106" s="10" t="n">
        <v>337</v>
      </c>
      <c r="AD106" s="1" t="n">
        <v>1</v>
      </c>
      <c r="AE106" s="11" t="n">
        <v>42825</v>
      </c>
      <c r="AF106" s="8" t="s">
        <v>103</v>
      </c>
      <c r="AG106" s="1" t="n">
        <v>2017</v>
      </c>
      <c r="AH106" s="11" t="n">
        <v>42825</v>
      </c>
      <c r="AI106" s="8" t="s">
        <v>104</v>
      </c>
    </row>
    <row r="107" customFormat="false" ht="12.75" hidden="false" customHeight="false" outlineLevel="0" collapsed="false">
      <c r="A107" s="5" t="n">
        <v>2017</v>
      </c>
      <c r="B107" s="5" t="s">
        <v>88</v>
      </c>
      <c r="C107" s="6" t="s">
        <v>89</v>
      </c>
      <c r="D107" s="5" t="n">
        <v>214</v>
      </c>
      <c r="E107" s="9" t="s">
        <v>205</v>
      </c>
      <c r="F107" s="9" t="s">
        <v>597</v>
      </c>
      <c r="G107" s="9" t="s">
        <v>598</v>
      </c>
      <c r="H107" s="9" t="s">
        <v>599</v>
      </c>
      <c r="I107" s="10" t="s">
        <v>600</v>
      </c>
      <c r="J107" s="10" t="s">
        <v>142</v>
      </c>
      <c r="K107" s="9" t="s">
        <v>601</v>
      </c>
      <c r="L107" s="6" t="s">
        <v>97</v>
      </c>
      <c r="M107" s="5" t="n">
        <v>0</v>
      </c>
      <c r="N107" s="5" t="n">
        <v>0</v>
      </c>
      <c r="O107" s="1" t="s">
        <v>98</v>
      </c>
      <c r="P107" s="1" t="s">
        <v>99</v>
      </c>
      <c r="Q107" s="1" t="s">
        <v>99</v>
      </c>
      <c r="R107" s="1" t="s">
        <v>98</v>
      </c>
      <c r="S107" s="1" t="s">
        <v>99</v>
      </c>
      <c r="T107" s="8" t="s">
        <v>144</v>
      </c>
      <c r="U107" s="8" t="s">
        <v>602</v>
      </c>
      <c r="V107" s="11" t="n">
        <v>42796</v>
      </c>
      <c r="W107" s="11" t="n">
        <v>42796</v>
      </c>
      <c r="X107" s="8" t="n">
        <v>338</v>
      </c>
      <c r="Y107" s="8" t="n">
        <v>6351.9</v>
      </c>
      <c r="Z107" s="8" t="n">
        <v>10</v>
      </c>
      <c r="AA107" s="11" t="n">
        <v>42810</v>
      </c>
      <c r="AB107" s="12" t="s">
        <v>603</v>
      </c>
      <c r="AC107" s="1" t="n">
        <v>338</v>
      </c>
      <c r="AD107" s="1" t="n">
        <v>1</v>
      </c>
      <c r="AE107" s="11" t="n">
        <v>42825</v>
      </c>
      <c r="AF107" s="1" t="s">
        <v>103</v>
      </c>
      <c r="AG107" s="1" t="n">
        <v>2017</v>
      </c>
      <c r="AH107" s="11" t="n">
        <v>42825</v>
      </c>
      <c r="AI107" s="8" t="s">
        <v>104</v>
      </c>
    </row>
    <row r="108" customFormat="false" ht="12.75" hidden="false" customHeight="false" outlineLevel="0" collapsed="false">
      <c r="A108" s="5" t="n">
        <v>2017</v>
      </c>
      <c r="B108" s="5" t="s">
        <v>88</v>
      </c>
      <c r="C108" s="6" t="s">
        <v>89</v>
      </c>
      <c r="D108" s="5" t="n">
        <v>12</v>
      </c>
      <c r="E108" s="7" t="s">
        <v>128</v>
      </c>
      <c r="F108" s="7" t="s">
        <v>604</v>
      </c>
      <c r="G108" s="7" t="s">
        <v>605</v>
      </c>
      <c r="H108" s="7" t="s">
        <v>606</v>
      </c>
      <c r="I108" s="8" t="s">
        <v>607</v>
      </c>
      <c r="J108" s="8" t="s">
        <v>608</v>
      </c>
      <c r="K108" s="9" t="s">
        <v>594</v>
      </c>
      <c r="L108" s="6" t="s">
        <v>97</v>
      </c>
      <c r="M108" s="5" t="n">
        <v>0</v>
      </c>
      <c r="N108" s="5" t="n">
        <v>0</v>
      </c>
      <c r="O108" s="10" t="s">
        <v>98</v>
      </c>
      <c r="P108" s="10" t="s">
        <v>99</v>
      </c>
      <c r="Q108" s="10" t="s">
        <v>99</v>
      </c>
      <c r="R108" s="10" t="s">
        <v>98</v>
      </c>
      <c r="S108" s="10" t="s">
        <v>98</v>
      </c>
      <c r="T108" s="10" t="s">
        <v>134</v>
      </c>
      <c r="U108" s="10" t="s">
        <v>609</v>
      </c>
      <c r="V108" s="11" t="n">
        <v>42796</v>
      </c>
      <c r="W108" s="11" t="n">
        <v>42797</v>
      </c>
      <c r="X108" s="1" t="n">
        <v>339</v>
      </c>
      <c r="Y108" s="1" t="n">
        <v>7660.4</v>
      </c>
      <c r="Z108" s="1" t="n">
        <v>0</v>
      </c>
      <c r="AA108" s="11" t="n">
        <v>42803</v>
      </c>
      <c r="AB108" s="12" t="s">
        <v>610</v>
      </c>
      <c r="AC108" s="10" t="n">
        <v>339</v>
      </c>
      <c r="AD108" s="1" t="n">
        <v>1</v>
      </c>
      <c r="AE108" s="11" t="n">
        <v>42825</v>
      </c>
      <c r="AF108" s="8" t="s">
        <v>103</v>
      </c>
      <c r="AG108" s="1" t="n">
        <v>2017</v>
      </c>
      <c r="AH108" s="11" t="n">
        <v>42825</v>
      </c>
      <c r="AI108" s="8" t="s">
        <v>104</v>
      </c>
    </row>
    <row r="109" customFormat="false" ht="12.75" hidden="false" customHeight="false" outlineLevel="0" collapsed="false">
      <c r="A109" s="5" t="n">
        <v>2017</v>
      </c>
      <c r="B109" s="5" t="s">
        <v>88</v>
      </c>
      <c r="C109" s="6" t="s">
        <v>89</v>
      </c>
      <c r="D109" s="5" t="n">
        <v>3</v>
      </c>
      <c r="E109" s="9" t="s">
        <v>359</v>
      </c>
      <c r="F109" s="9" t="s">
        <v>138</v>
      </c>
      <c r="G109" s="9" t="s">
        <v>174</v>
      </c>
      <c r="H109" s="9" t="s">
        <v>611</v>
      </c>
      <c r="I109" s="10" t="s">
        <v>209</v>
      </c>
      <c r="J109" s="10" t="s">
        <v>612</v>
      </c>
      <c r="K109" s="9" t="s">
        <v>613</v>
      </c>
      <c r="L109" s="6" t="s">
        <v>97</v>
      </c>
      <c r="M109" s="5" t="n">
        <v>0</v>
      </c>
      <c r="N109" s="5" t="n">
        <v>0</v>
      </c>
      <c r="O109" s="1" t="s">
        <v>98</v>
      </c>
      <c r="P109" s="1" t="s">
        <v>99</v>
      </c>
      <c r="Q109" s="8" t="s">
        <v>179</v>
      </c>
      <c r="R109" s="1" t="s">
        <v>98</v>
      </c>
      <c r="S109" s="1" t="s">
        <v>99</v>
      </c>
      <c r="T109" s="1" t="s">
        <v>99</v>
      </c>
      <c r="U109" s="8" t="s">
        <v>614</v>
      </c>
      <c r="V109" s="11" t="n">
        <v>42767</v>
      </c>
      <c r="W109" s="11" t="n">
        <v>42769</v>
      </c>
      <c r="X109" s="8" t="n">
        <v>340</v>
      </c>
      <c r="Y109" s="8" t="n">
        <v>2219.12</v>
      </c>
      <c r="Z109" s="8" t="n">
        <v>0</v>
      </c>
      <c r="AA109" s="11" t="n">
        <v>42795</v>
      </c>
      <c r="AB109" s="12" t="s">
        <v>615</v>
      </c>
      <c r="AC109" s="1" t="n">
        <v>340</v>
      </c>
      <c r="AD109" s="1" t="n">
        <v>1</v>
      </c>
      <c r="AE109" s="11" t="n">
        <v>42825</v>
      </c>
      <c r="AF109" s="1" t="s">
        <v>103</v>
      </c>
      <c r="AG109" s="1" t="n">
        <v>2017</v>
      </c>
      <c r="AH109" s="11" t="n">
        <v>42825</v>
      </c>
      <c r="AI109" s="8" t="s">
        <v>104</v>
      </c>
    </row>
    <row r="110" customFormat="false" ht="12.75" hidden="false" customHeight="false" outlineLevel="0" collapsed="false">
      <c r="A110" s="5" t="n">
        <v>2017</v>
      </c>
      <c r="B110" s="5" t="s">
        <v>88</v>
      </c>
      <c r="C110" s="6" t="s">
        <v>89</v>
      </c>
      <c r="D110" s="5" t="n">
        <v>214</v>
      </c>
      <c r="E110" s="5" t="s">
        <v>230</v>
      </c>
      <c r="F110" s="5" t="s">
        <v>616</v>
      </c>
      <c r="G110" s="5" t="s">
        <v>232</v>
      </c>
      <c r="H110" s="5" t="s">
        <v>617</v>
      </c>
      <c r="I110" s="1" t="s">
        <v>618</v>
      </c>
      <c r="J110" s="1" t="s">
        <v>619</v>
      </c>
      <c r="K110" s="5" t="s">
        <v>620</v>
      </c>
      <c r="L110" s="6" t="s">
        <v>97</v>
      </c>
      <c r="M110" s="5" t="n">
        <v>0</v>
      </c>
      <c r="N110" s="5" t="n">
        <v>0</v>
      </c>
      <c r="O110" s="1" t="s">
        <v>98</v>
      </c>
      <c r="P110" s="1" t="s">
        <v>99</v>
      </c>
      <c r="Q110" s="1" t="s">
        <v>99</v>
      </c>
      <c r="R110" s="1" t="s">
        <v>98</v>
      </c>
      <c r="S110" s="1" t="s">
        <v>99</v>
      </c>
      <c r="T110" s="1" t="s">
        <v>621</v>
      </c>
      <c r="U110" s="1" t="s">
        <v>622</v>
      </c>
      <c r="V110" s="11" t="n">
        <v>42800</v>
      </c>
      <c r="W110" s="11" t="n">
        <v>42808</v>
      </c>
      <c r="X110" s="1" t="n">
        <v>341</v>
      </c>
      <c r="Y110" s="1" t="n">
        <v>2472.38</v>
      </c>
      <c r="Z110" s="1" t="n">
        <v>0</v>
      </c>
      <c r="AA110" s="28" t="n">
        <v>42797</v>
      </c>
      <c r="AB110" s="12" t="s">
        <v>623</v>
      </c>
      <c r="AC110" s="1" t="n">
        <v>341</v>
      </c>
      <c r="AD110" s="1" t="n">
        <v>1</v>
      </c>
      <c r="AE110" s="11" t="n">
        <v>42825</v>
      </c>
      <c r="AF110" s="1" t="s">
        <v>103</v>
      </c>
      <c r="AG110" s="1" t="n">
        <v>2017</v>
      </c>
      <c r="AH110" s="11" t="n">
        <v>42825</v>
      </c>
      <c r="AI110" s="8" t="s">
        <v>104</v>
      </c>
    </row>
    <row r="111" customFormat="false" ht="12.75" hidden="false" customHeight="false" outlineLevel="0" collapsed="false">
      <c r="A111" s="5" t="n">
        <v>2017</v>
      </c>
      <c r="B111" s="5" t="s">
        <v>88</v>
      </c>
      <c r="C111" s="6" t="s">
        <v>89</v>
      </c>
      <c r="D111" s="5" t="n">
        <v>214</v>
      </c>
      <c r="E111" s="5" t="s">
        <v>230</v>
      </c>
      <c r="F111" s="5" t="s">
        <v>230</v>
      </c>
      <c r="G111" s="5" t="s">
        <v>307</v>
      </c>
      <c r="H111" s="5" t="s">
        <v>624</v>
      </c>
      <c r="I111" s="1" t="s">
        <v>495</v>
      </c>
      <c r="J111" s="1" t="s">
        <v>168</v>
      </c>
      <c r="K111" s="5" t="s">
        <v>625</v>
      </c>
      <c r="L111" s="6" t="s">
        <v>97</v>
      </c>
      <c r="M111" s="5" t="n">
        <v>0</v>
      </c>
      <c r="N111" s="5" t="n">
        <v>0</v>
      </c>
      <c r="O111" s="1" t="s">
        <v>98</v>
      </c>
      <c r="P111" s="1" t="s">
        <v>99</v>
      </c>
      <c r="Q111" s="1" t="s">
        <v>99</v>
      </c>
      <c r="R111" s="1" t="s">
        <v>98</v>
      </c>
      <c r="S111" s="1" t="s">
        <v>99</v>
      </c>
      <c r="T111" s="1" t="s">
        <v>228</v>
      </c>
      <c r="U111" s="1" t="s">
        <v>626</v>
      </c>
      <c r="V111" s="11" t="n">
        <v>42800</v>
      </c>
      <c r="W111" s="11" t="n">
        <v>42802</v>
      </c>
      <c r="X111" s="1" t="n">
        <v>343</v>
      </c>
      <c r="Y111" s="1" t="n">
        <v>750</v>
      </c>
      <c r="Z111" s="1" t="n">
        <v>0</v>
      </c>
      <c r="AA111" s="11" t="n">
        <v>42803</v>
      </c>
      <c r="AB111" s="12" t="s">
        <v>627</v>
      </c>
      <c r="AC111" s="1" t="n">
        <v>343</v>
      </c>
      <c r="AD111" s="1" t="n">
        <v>1</v>
      </c>
      <c r="AE111" s="11" t="n">
        <v>42825</v>
      </c>
      <c r="AF111" s="1" t="s">
        <v>103</v>
      </c>
      <c r="AG111" s="1" t="n">
        <v>2017</v>
      </c>
      <c r="AH111" s="11" t="n">
        <v>42825</v>
      </c>
      <c r="AI111" s="8" t="s">
        <v>104</v>
      </c>
    </row>
    <row r="112" customFormat="false" ht="12.75" hidden="false" customHeight="false" outlineLevel="0" collapsed="false">
      <c r="A112" s="5" t="n">
        <v>2017</v>
      </c>
      <c r="B112" s="5" t="s">
        <v>88</v>
      </c>
      <c r="C112" s="6" t="s">
        <v>89</v>
      </c>
      <c r="D112" s="5" t="n">
        <v>12</v>
      </c>
      <c r="E112" s="7" t="s">
        <v>628</v>
      </c>
      <c r="F112" s="7" t="s">
        <v>629</v>
      </c>
      <c r="G112" s="7" t="s">
        <v>207</v>
      </c>
      <c r="H112" s="7" t="s">
        <v>630</v>
      </c>
      <c r="I112" s="10" t="s">
        <v>246</v>
      </c>
      <c r="J112" s="10" t="s">
        <v>631</v>
      </c>
      <c r="K112" s="9" t="s">
        <v>632</v>
      </c>
      <c r="L112" s="6" t="s">
        <v>97</v>
      </c>
      <c r="M112" s="5" t="n">
        <v>0</v>
      </c>
      <c r="N112" s="5" t="n">
        <v>0</v>
      </c>
      <c r="O112" s="1" t="s">
        <v>98</v>
      </c>
      <c r="P112" s="1" t="s">
        <v>99</v>
      </c>
      <c r="Q112" s="1" t="s">
        <v>99</v>
      </c>
      <c r="R112" s="1" t="s">
        <v>98</v>
      </c>
      <c r="S112" s="1" t="s">
        <v>99</v>
      </c>
      <c r="T112" s="8" t="s">
        <v>179</v>
      </c>
      <c r="U112" s="10" t="s">
        <v>633</v>
      </c>
      <c r="V112" s="11" t="n">
        <v>42802</v>
      </c>
      <c r="W112" s="11" t="n">
        <v>42803</v>
      </c>
      <c r="X112" s="1" t="n">
        <v>347</v>
      </c>
      <c r="Y112" s="1" t="n">
        <v>3344.49</v>
      </c>
      <c r="Z112" s="1" t="n">
        <v>0</v>
      </c>
      <c r="AA112" s="11" t="n">
        <v>42807</v>
      </c>
      <c r="AB112" s="12" t="s">
        <v>634</v>
      </c>
      <c r="AC112" s="1" t="n">
        <v>347</v>
      </c>
      <c r="AD112" s="1" t="n">
        <v>1</v>
      </c>
      <c r="AE112" s="11" t="n">
        <v>42825</v>
      </c>
      <c r="AF112" s="1" t="s">
        <v>103</v>
      </c>
      <c r="AG112" s="1" t="n">
        <v>2017</v>
      </c>
      <c r="AH112" s="11" t="n">
        <v>42825</v>
      </c>
      <c r="AI112" s="8" t="s">
        <v>104</v>
      </c>
    </row>
    <row r="113" s="18" customFormat="true" ht="12.75" hidden="false" customHeight="false" outlineLevel="0" collapsed="false">
      <c r="A113" s="13" t="n">
        <v>2017</v>
      </c>
      <c r="B113" s="13" t="s">
        <v>88</v>
      </c>
      <c r="C113" s="14" t="s">
        <v>89</v>
      </c>
      <c r="D113" s="13" t="n">
        <v>891</v>
      </c>
      <c r="E113" s="15" t="s">
        <v>635</v>
      </c>
      <c r="F113" s="15" t="s">
        <v>636</v>
      </c>
      <c r="G113" s="15" t="s">
        <v>232</v>
      </c>
      <c r="H113" s="15" t="s">
        <v>637</v>
      </c>
      <c r="I113" s="16" t="s">
        <v>638</v>
      </c>
      <c r="J113" s="16" t="s">
        <v>420</v>
      </c>
      <c r="K113" s="9" t="s">
        <v>639</v>
      </c>
      <c r="L113" s="14" t="s">
        <v>97</v>
      </c>
      <c r="M113" s="13" t="n">
        <v>0</v>
      </c>
      <c r="N113" s="13" t="n">
        <v>0</v>
      </c>
      <c r="O113" s="10" t="s">
        <v>98</v>
      </c>
      <c r="P113" s="10" t="s">
        <v>99</v>
      </c>
      <c r="Q113" s="10" t="s">
        <v>99</v>
      </c>
      <c r="R113" s="10" t="s">
        <v>98</v>
      </c>
      <c r="S113" s="10" t="s">
        <v>99</v>
      </c>
      <c r="T113" s="10" t="s">
        <v>621</v>
      </c>
      <c r="U113" s="10" t="s">
        <v>640</v>
      </c>
      <c r="V113" s="17" t="n">
        <v>42808</v>
      </c>
      <c r="W113" s="17" t="n">
        <v>42808</v>
      </c>
      <c r="X113" s="10" t="n">
        <v>349</v>
      </c>
      <c r="Y113" s="10" t="n">
        <v>259</v>
      </c>
      <c r="Z113" s="10" t="n">
        <v>0</v>
      </c>
      <c r="AA113" s="17" t="n">
        <v>42812</v>
      </c>
      <c r="AB113" s="12" t="s">
        <v>641</v>
      </c>
      <c r="AC113" s="10" t="n">
        <v>349</v>
      </c>
      <c r="AD113" s="18" t="n">
        <v>1</v>
      </c>
      <c r="AE113" s="17" t="n">
        <v>42825</v>
      </c>
      <c r="AF113" s="16" t="s">
        <v>103</v>
      </c>
      <c r="AG113" s="18" t="n">
        <v>2017</v>
      </c>
      <c r="AH113" s="17" t="n">
        <v>42825</v>
      </c>
      <c r="AI113" s="16" t="s">
        <v>104</v>
      </c>
    </row>
    <row r="114" customFormat="false" ht="12.75" hidden="false" customHeight="false" outlineLevel="0" collapsed="false">
      <c r="A114" s="5" t="n">
        <v>2017</v>
      </c>
      <c r="B114" s="5" t="s">
        <v>88</v>
      </c>
      <c r="C114" s="6" t="s">
        <v>89</v>
      </c>
      <c r="D114" s="5" t="n">
        <v>12</v>
      </c>
      <c r="E114" s="7" t="s">
        <v>128</v>
      </c>
      <c r="F114" s="7" t="s">
        <v>642</v>
      </c>
      <c r="G114" s="7" t="s">
        <v>166</v>
      </c>
      <c r="H114" s="7" t="s">
        <v>643</v>
      </c>
      <c r="I114" s="8" t="s">
        <v>644</v>
      </c>
      <c r="J114" s="8" t="s">
        <v>645</v>
      </c>
      <c r="K114" s="9" t="s">
        <v>646</v>
      </c>
      <c r="L114" s="6" t="s">
        <v>97</v>
      </c>
      <c r="M114" s="5" t="n">
        <v>0</v>
      </c>
      <c r="N114" s="5" t="n">
        <v>0</v>
      </c>
      <c r="O114" s="10" t="s">
        <v>98</v>
      </c>
      <c r="P114" s="10" t="s">
        <v>99</v>
      </c>
      <c r="Q114" s="10" t="s">
        <v>99</v>
      </c>
      <c r="R114" s="10" t="s">
        <v>98</v>
      </c>
      <c r="S114" s="10" t="s">
        <v>99</v>
      </c>
      <c r="T114" s="10" t="s">
        <v>100</v>
      </c>
      <c r="U114" s="10" t="s">
        <v>647</v>
      </c>
      <c r="V114" s="11" t="n">
        <v>42825</v>
      </c>
      <c r="W114" s="11" t="n">
        <v>42826</v>
      </c>
      <c r="X114" s="10" t="n">
        <v>627</v>
      </c>
      <c r="Y114" s="10" t="n">
        <v>1162</v>
      </c>
      <c r="Z114" s="10" t="n">
        <v>838</v>
      </c>
      <c r="AA114" s="11" t="n">
        <v>42829</v>
      </c>
      <c r="AB114" s="12" t="s">
        <v>648</v>
      </c>
      <c r="AC114" s="10" t="n">
        <v>627</v>
      </c>
      <c r="AD114" s="1" t="n">
        <v>1</v>
      </c>
      <c r="AE114" s="11" t="n">
        <v>42825</v>
      </c>
      <c r="AF114" s="8" t="s">
        <v>103</v>
      </c>
      <c r="AG114" s="1" t="n">
        <v>2017</v>
      </c>
      <c r="AH114" s="11" t="n">
        <v>42825</v>
      </c>
      <c r="AI114" s="8" t="s">
        <v>104</v>
      </c>
    </row>
    <row r="115" customFormat="false" ht="12.75" hidden="false" customHeight="false" outlineLevel="0" collapsed="false">
      <c r="A115" s="5" t="n">
        <v>2017</v>
      </c>
      <c r="B115" s="5" t="s">
        <v>88</v>
      </c>
      <c r="C115" s="6" t="s">
        <v>89</v>
      </c>
      <c r="D115" s="5" t="n">
        <v>3</v>
      </c>
      <c r="E115" s="5" t="s">
        <v>137</v>
      </c>
      <c r="F115" s="5" t="s">
        <v>137</v>
      </c>
      <c r="G115" s="5" t="s">
        <v>328</v>
      </c>
      <c r="H115" s="5" t="s">
        <v>649</v>
      </c>
      <c r="I115" s="1" t="s">
        <v>284</v>
      </c>
      <c r="J115" s="1" t="s">
        <v>131</v>
      </c>
      <c r="K115" s="5" t="s">
        <v>650</v>
      </c>
      <c r="L115" s="6" t="s">
        <v>97</v>
      </c>
      <c r="M115" s="5" t="n">
        <v>0</v>
      </c>
      <c r="N115" s="5" t="n">
        <v>0</v>
      </c>
      <c r="O115" s="1" t="s">
        <v>98</v>
      </c>
      <c r="P115" s="1" t="s">
        <v>99</v>
      </c>
      <c r="Q115" s="1" t="s">
        <v>651</v>
      </c>
      <c r="R115" s="1" t="s">
        <v>98</v>
      </c>
      <c r="S115" s="1" t="s">
        <v>99</v>
      </c>
      <c r="T115" s="1" t="s">
        <v>99</v>
      </c>
      <c r="U115" s="1" t="s">
        <v>652</v>
      </c>
      <c r="V115" s="11" t="n">
        <v>42817</v>
      </c>
      <c r="W115" s="11" t="n">
        <v>42817</v>
      </c>
      <c r="X115" s="1" t="n">
        <v>648</v>
      </c>
      <c r="Y115" s="1" t="n">
        <v>300</v>
      </c>
      <c r="Z115" s="1" t="n">
        <v>0</v>
      </c>
      <c r="AA115" s="11" t="n">
        <v>42817</v>
      </c>
      <c r="AB115" s="12" t="s">
        <v>653</v>
      </c>
      <c r="AC115" s="1" t="n">
        <v>648</v>
      </c>
      <c r="AD115" s="1" t="n">
        <v>1</v>
      </c>
      <c r="AE115" s="11" t="n">
        <v>42825</v>
      </c>
      <c r="AF115" s="1" t="s">
        <v>103</v>
      </c>
      <c r="AG115" s="1" t="n">
        <v>2017</v>
      </c>
      <c r="AH115" s="11" t="n">
        <v>42825</v>
      </c>
      <c r="AI115" s="8" t="s">
        <v>104</v>
      </c>
    </row>
    <row r="116" customFormat="false" ht="12.75" hidden="false" customHeight="false" outlineLevel="0" collapsed="false">
      <c r="A116" s="5" t="n">
        <v>2017</v>
      </c>
      <c r="B116" s="5" t="s">
        <v>88</v>
      </c>
      <c r="C116" s="6" t="s">
        <v>89</v>
      </c>
      <c r="D116" s="5" t="n">
        <v>3</v>
      </c>
      <c r="E116" s="5" t="s">
        <v>137</v>
      </c>
      <c r="F116" s="5" t="s">
        <v>137</v>
      </c>
      <c r="G116" s="5" t="s">
        <v>328</v>
      </c>
      <c r="H116" s="5" t="s">
        <v>649</v>
      </c>
      <c r="I116" s="1" t="s">
        <v>284</v>
      </c>
      <c r="J116" s="1" t="s">
        <v>131</v>
      </c>
      <c r="K116" s="5" t="s">
        <v>654</v>
      </c>
      <c r="L116" s="6" t="s">
        <v>97</v>
      </c>
      <c r="M116" s="5" t="n">
        <v>0</v>
      </c>
      <c r="N116" s="5" t="n">
        <v>0</v>
      </c>
      <c r="O116" s="1" t="s">
        <v>98</v>
      </c>
      <c r="P116" s="1" t="s">
        <v>99</v>
      </c>
      <c r="Q116" s="1" t="s">
        <v>651</v>
      </c>
      <c r="R116" s="1" t="s">
        <v>98</v>
      </c>
      <c r="S116" s="1" t="s">
        <v>99</v>
      </c>
      <c r="T116" s="1" t="s">
        <v>99</v>
      </c>
      <c r="U116" s="1" t="s">
        <v>655</v>
      </c>
      <c r="V116" s="11" t="n">
        <v>42822</v>
      </c>
      <c r="W116" s="11" t="n">
        <v>42822</v>
      </c>
      <c r="X116" s="1" t="n">
        <v>650</v>
      </c>
      <c r="Y116" s="1" t="n">
        <v>239.7</v>
      </c>
      <c r="Z116" s="1" t="n">
        <v>0</v>
      </c>
      <c r="AA116" s="11" t="n">
        <v>42822</v>
      </c>
      <c r="AB116" s="12" t="s">
        <v>656</v>
      </c>
      <c r="AC116" s="1" t="n">
        <v>650</v>
      </c>
      <c r="AD116" s="1" t="n">
        <v>1</v>
      </c>
      <c r="AE116" s="11" t="n">
        <v>42825</v>
      </c>
      <c r="AF116" s="1" t="s">
        <v>103</v>
      </c>
      <c r="AG116" s="1" t="n">
        <v>2017</v>
      </c>
      <c r="AH116" s="11" t="n">
        <v>42825</v>
      </c>
      <c r="AI116" s="8" t="s">
        <v>104</v>
      </c>
    </row>
    <row r="117" customFormat="false" ht="12.75" hidden="false" customHeight="false" outlineLevel="0" collapsed="false">
      <c r="A117" s="5" t="n">
        <v>2017</v>
      </c>
      <c r="B117" s="5" t="s">
        <v>88</v>
      </c>
      <c r="C117" s="6" t="s">
        <v>89</v>
      </c>
      <c r="D117" s="5" t="n">
        <v>3</v>
      </c>
      <c r="E117" s="5" t="s">
        <v>137</v>
      </c>
      <c r="F117" s="5" t="s">
        <v>137</v>
      </c>
      <c r="G117" s="5" t="s">
        <v>328</v>
      </c>
      <c r="H117" s="5" t="s">
        <v>649</v>
      </c>
      <c r="I117" s="1" t="s">
        <v>284</v>
      </c>
      <c r="J117" s="1" t="s">
        <v>131</v>
      </c>
      <c r="K117" s="5" t="s">
        <v>650</v>
      </c>
      <c r="L117" s="6" t="s">
        <v>97</v>
      </c>
      <c r="M117" s="5" t="n">
        <v>0</v>
      </c>
      <c r="N117" s="5" t="n">
        <v>0</v>
      </c>
      <c r="O117" s="1" t="s">
        <v>98</v>
      </c>
      <c r="P117" s="1" t="s">
        <v>99</v>
      </c>
      <c r="Q117" s="1" t="s">
        <v>651</v>
      </c>
      <c r="R117" s="1" t="s">
        <v>98</v>
      </c>
      <c r="S117" s="1" t="s">
        <v>99</v>
      </c>
      <c r="T117" s="1" t="s">
        <v>99</v>
      </c>
      <c r="U117" s="1" t="s">
        <v>657</v>
      </c>
      <c r="V117" s="11" t="n">
        <v>42825</v>
      </c>
      <c r="W117" s="11" t="n">
        <v>42825</v>
      </c>
      <c r="X117" s="1" t="n">
        <v>653</v>
      </c>
      <c r="Y117" s="1" t="n">
        <v>298.19</v>
      </c>
      <c r="Z117" s="1" t="n">
        <v>0</v>
      </c>
      <c r="AA117" s="11" t="n">
        <v>42825</v>
      </c>
      <c r="AB117" s="12" t="s">
        <v>658</v>
      </c>
      <c r="AC117" s="1" t="n">
        <v>653</v>
      </c>
      <c r="AD117" s="1" t="n">
        <v>1</v>
      </c>
      <c r="AE117" s="11" t="n">
        <v>42825</v>
      </c>
      <c r="AF117" s="1" t="s">
        <v>103</v>
      </c>
      <c r="AG117" s="1" t="n">
        <v>2017</v>
      </c>
      <c r="AH117" s="11" t="n">
        <v>42825</v>
      </c>
      <c r="AI117" s="8" t="s">
        <v>104</v>
      </c>
    </row>
    <row r="118" customFormat="false" ht="12.75" hidden="false" customHeight="false" outlineLevel="0" collapsed="false">
      <c r="A118" s="5" t="n">
        <v>2017</v>
      </c>
      <c r="B118" s="5" t="s">
        <v>88</v>
      </c>
      <c r="C118" s="6" t="s">
        <v>89</v>
      </c>
      <c r="D118" s="5" t="n">
        <v>3</v>
      </c>
      <c r="E118" s="5" t="s">
        <v>137</v>
      </c>
      <c r="F118" s="5" t="s">
        <v>137</v>
      </c>
      <c r="G118" s="5" t="s">
        <v>328</v>
      </c>
      <c r="H118" s="5" t="s">
        <v>649</v>
      </c>
      <c r="I118" s="1" t="s">
        <v>284</v>
      </c>
      <c r="J118" s="1" t="s">
        <v>131</v>
      </c>
      <c r="K118" s="5" t="s">
        <v>659</v>
      </c>
      <c r="L118" s="6" t="s">
        <v>97</v>
      </c>
      <c r="M118" s="5" t="n">
        <v>0</v>
      </c>
      <c r="N118" s="5" t="n">
        <v>0</v>
      </c>
      <c r="O118" s="1" t="s">
        <v>98</v>
      </c>
      <c r="P118" s="1" t="s">
        <v>99</v>
      </c>
      <c r="Q118" s="1" t="s">
        <v>651</v>
      </c>
      <c r="R118" s="1" t="s">
        <v>98</v>
      </c>
      <c r="S118" s="1" t="s">
        <v>99</v>
      </c>
      <c r="T118" s="1" t="s">
        <v>158</v>
      </c>
      <c r="U118" s="1" t="s">
        <v>660</v>
      </c>
      <c r="V118" s="11" t="n">
        <v>42828</v>
      </c>
      <c r="W118" s="11" t="n">
        <v>42828</v>
      </c>
      <c r="X118" s="1" t="n">
        <v>654</v>
      </c>
      <c r="Y118" s="1" t="n">
        <v>298.19</v>
      </c>
      <c r="Z118" s="1" t="n">
        <v>0</v>
      </c>
      <c r="AA118" s="11" t="n">
        <v>42828</v>
      </c>
      <c r="AB118" s="12" t="s">
        <v>661</v>
      </c>
      <c r="AC118" s="1" t="n">
        <v>654</v>
      </c>
      <c r="AD118" s="1" t="n">
        <v>1</v>
      </c>
      <c r="AE118" s="11" t="n">
        <v>42825</v>
      </c>
      <c r="AF118" s="1" t="s">
        <v>103</v>
      </c>
      <c r="AG118" s="1" t="n">
        <v>2017</v>
      </c>
      <c r="AH118" s="11" t="n">
        <v>42825</v>
      </c>
      <c r="AI118" s="8" t="s">
        <v>104</v>
      </c>
    </row>
    <row r="119" customFormat="false" ht="12.75" hidden="false" customHeight="false" outlineLevel="0" collapsed="false">
      <c r="A119" s="5" t="n">
        <v>2017</v>
      </c>
      <c r="B119" s="5" t="s">
        <v>88</v>
      </c>
      <c r="C119" s="6" t="s">
        <v>89</v>
      </c>
      <c r="D119" s="5" t="n">
        <v>3</v>
      </c>
      <c r="E119" s="5" t="s">
        <v>137</v>
      </c>
      <c r="F119" s="5" t="s">
        <v>137</v>
      </c>
      <c r="G119" s="5" t="s">
        <v>328</v>
      </c>
      <c r="H119" s="5" t="s">
        <v>649</v>
      </c>
      <c r="I119" s="1" t="s">
        <v>284</v>
      </c>
      <c r="J119" s="1" t="s">
        <v>131</v>
      </c>
      <c r="K119" s="5" t="s">
        <v>662</v>
      </c>
      <c r="L119" s="6" t="s">
        <v>97</v>
      </c>
      <c r="M119" s="5" t="n">
        <v>0</v>
      </c>
      <c r="N119" s="5" t="n">
        <v>0</v>
      </c>
      <c r="O119" s="1" t="s">
        <v>98</v>
      </c>
      <c r="P119" s="1" t="s">
        <v>99</v>
      </c>
      <c r="Q119" s="1" t="s">
        <v>651</v>
      </c>
      <c r="R119" s="1" t="s">
        <v>98</v>
      </c>
      <c r="S119" s="1" t="s">
        <v>99</v>
      </c>
      <c r="T119" s="1" t="s">
        <v>663</v>
      </c>
      <c r="U119" s="1" t="s">
        <v>664</v>
      </c>
      <c r="V119" s="11" t="n">
        <v>42818</v>
      </c>
      <c r="W119" s="11" t="n">
        <v>42818</v>
      </c>
      <c r="X119" s="1" t="n">
        <v>655</v>
      </c>
      <c r="Y119" s="1" t="n">
        <v>200</v>
      </c>
      <c r="Z119" s="1" t="n">
        <v>0</v>
      </c>
      <c r="AA119" s="11" t="n">
        <v>42818</v>
      </c>
      <c r="AB119" s="12" t="s">
        <v>665</v>
      </c>
      <c r="AC119" s="1" t="n">
        <v>655</v>
      </c>
      <c r="AD119" s="1" t="n">
        <v>1</v>
      </c>
      <c r="AE119" s="11" t="n">
        <v>42825</v>
      </c>
      <c r="AF119" s="1" t="s">
        <v>103</v>
      </c>
      <c r="AG119" s="1" t="n">
        <v>2017</v>
      </c>
      <c r="AH119" s="11" t="n">
        <v>42825</v>
      </c>
      <c r="AI119" s="8" t="s">
        <v>104</v>
      </c>
    </row>
    <row r="120" customFormat="false" ht="12.75" hidden="false" customHeight="false" outlineLevel="0" collapsed="false">
      <c r="A120" s="5" t="n">
        <v>2017</v>
      </c>
      <c r="B120" s="5" t="s">
        <v>88</v>
      </c>
      <c r="C120" s="6" t="s">
        <v>89</v>
      </c>
      <c r="D120" s="5" t="n">
        <v>811</v>
      </c>
      <c r="E120" s="5" t="s">
        <v>181</v>
      </c>
      <c r="F120" s="5" t="s">
        <v>182</v>
      </c>
      <c r="G120" s="5" t="s">
        <v>183</v>
      </c>
      <c r="H120" s="5" t="s">
        <v>184</v>
      </c>
      <c r="I120" s="1" t="s">
        <v>185</v>
      </c>
      <c r="J120" s="1" t="s">
        <v>186</v>
      </c>
      <c r="K120" s="5" t="s">
        <v>187</v>
      </c>
      <c r="L120" s="6" t="s">
        <v>97</v>
      </c>
      <c r="M120" s="5" t="n">
        <v>0</v>
      </c>
      <c r="N120" s="5" t="n">
        <v>0</v>
      </c>
      <c r="O120" s="1" t="s">
        <v>98</v>
      </c>
      <c r="P120" s="1" t="s">
        <v>99</v>
      </c>
      <c r="Q120" s="1" t="s">
        <v>99</v>
      </c>
      <c r="R120" s="1" t="s">
        <v>98</v>
      </c>
      <c r="S120" s="1" t="s">
        <v>99</v>
      </c>
      <c r="T120" s="1" t="s">
        <v>323</v>
      </c>
      <c r="U120" s="1" t="s">
        <v>666</v>
      </c>
      <c r="V120" s="11" t="n">
        <v>42815</v>
      </c>
      <c r="W120" s="11" t="n">
        <v>42815</v>
      </c>
      <c r="X120" s="1" t="n">
        <v>661</v>
      </c>
      <c r="Y120" s="1" t="n">
        <v>250</v>
      </c>
      <c r="Z120" s="1" t="n">
        <v>0</v>
      </c>
      <c r="AA120" s="11" t="n">
        <v>42829</v>
      </c>
      <c r="AB120" s="12" t="s">
        <v>667</v>
      </c>
      <c r="AC120" s="1" t="n">
        <v>661</v>
      </c>
      <c r="AD120" s="1" t="n">
        <v>1</v>
      </c>
      <c r="AE120" s="11" t="n">
        <v>42825</v>
      </c>
      <c r="AF120" s="1" t="s">
        <v>103</v>
      </c>
      <c r="AG120" s="1" t="n">
        <v>2017</v>
      </c>
      <c r="AH120" s="11" t="n">
        <v>42825</v>
      </c>
      <c r="AI120" s="8" t="s">
        <v>104</v>
      </c>
    </row>
    <row r="121" customFormat="false" ht="12.75" hidden="false" customHeight="false" outlineLevel="0" collapsed="false">
      <c r="A121" s="5" t="n">
        <v>2017</v>
      </c>
      <c r="B121" s="5" t="s">
        <v>88</v>
      </c>
      <c r="C121" s="6" t="s">
        <v>89</v>
      </c>
      <c r="D121" s="5" t="n">
        <v>811</v>
      </c>
      <c r="E121" s="5" t="s">
        <v>181</v>
      </c>
      <c r="F121" s="5" t="s">
        <v>182</v>
      </c>
      <c r="G121" s="5" t="s">
        <v>183</v>
      </c>
      <c r="H121" s="5" t="s">
        <v>459</v>
      </c>
      <c r="I121" s="1" t="s">
        <v>460</v>
      </c>
      <c r="J121" s="1" t="s">
        <v>461</v>
      </c>
      <c r="K121" s="5" t="s">
        <v>187</v>
      </c>
      <c r="L121" s="6" t="s">
        <v>97</v>
      </c>
      <c r="M121" s="5" t="n">
        <v>0</v>
      </c>
      <c r="N121" s="5" t="n">
        <v>0</v>
      </c>
      <c r="O121" s="1" t="s">
        <v>98</v>
      </c>
      <c r="P121" s="1" t="s">
        <v>99</v>
      </c>
      <c r="Q121" s="1" t="s">
        <v>99</v>
      </c>
      <c r="R121" s="1" t="s">
        <v>98</v>
      </c>
      <c r="S121" s="1" t="s">
        <v>99</v>
      </c>
      <c r="T121" s="1" t="s">
        <v>323</v>
      </c>
      <c r="U121" s="1" t="s">
        <v>668</v>
      </c>
      <c r="V121" s="11" t="n">
        <v>42815</v>
      </c>
      <c r="W121" s="11" t="n">
        <v>42815</v>
      </c>
      <c r="X121" s="1" t="n">
        <v>663</v>
      </c>
      <c r="Y121" s="1" t="n">
        <v>700</v>
      </c>
      <c r="Z121" s="1" t="n">
        <v>0</v>
      </c>
      <c r="AA121" s="11" t="n">
        <v>42829</v>
      </c>
      <c r="AB121" s="12" t="s">
        <v>669</v>
      </c>
      <c r="AC121" s="1" t="n">
        <v>663</v>
      </c>
      <c r="AD121" s="1" t="n">
        <v>1</v>
      </c>
      <c r="AE121" s="11" t="n">
        <v>42825</v>
      </c>
      <c r="AF121" s="1" t="s">
        <v>103</v>
      </c>
      <c r="AG121" s="1" t="n">
        <v>2017</v>
      </c>
      <c r="AH121" s="11" t="n">
        <v>42825</v>
      </c>
      <c r="AI121" s="8" t="s">
        <v>104</v>
      </c>
    </row>
    <row r="122" customFormat="false" ht="12.75" hidden="false" customHeight="false" outlineLevel="0" collapsed="false">
      <c r="A122" s="5" t="n">
        <v>2017</v>
      </c>
      <c r="B122" s="5" t="s">
        <v>88</v>
      </c>
      <c r="C122" s="6" t="s">
        <v>89</v>
      </c>
      <c r="D122" s="5" t="n">
        <v>3</v>
      </c>
      <c r="E122" s="9" t="s">
        <v>359</v>
      </c>
      <c r="F122" s="9" t="s">
        <v>138</v>
      </c>
      <c r="G122" s="9" t="s">
        <v>174</v>
      </c>
      <c r="H122" s="9" t="s">
        <v>611</v>
      </c>
      <c r="I122" s="10" t="s">
        <v>209</v>
      </c>
      <c r="J122" s="10" t="s">
        <v>612</v>
      </c>
      <c r="K122" s="9" t="s">
        <v>613</v>
      </c>
      <c r="L122" s="6" t="s">
        <v>97</v>
      </c>
      <c r="M122" s="5" t="n">
        <v>0</v>
      </c>
      <c r="N122" s="5" t="n">
        <v>0</v>
      </c>
      <c r="O122" s="1" t="s">
        <v>98</v>
      </c>
      <c r="P122" s="1" t="s">
        <v>99</v>
      </c>
      <c r="Q122" s="8" t="s">
        <v>179</v>
      </c>
      <c r="R122" s="1" t="s">
        <v>98</v>
      </c>
      <c r="S122" s="1" t="s">
        <v>99</v>
      </c>
      <c r="T122" s="1" t="s">
        <v>99</v>
      </c>
      <c r="U122" s="8" t="s">
        <v>614</v>
      </c>
      <c r="V122" s="11" t="n">
        <v>42824</v>
      </c>
      <c r="W122" s="11" t="n">
        <v>42825</v>
      </c>
      <c r="X122" s="8" t="n">
        <v>708</v>
      </c>
      <c r="Y122" s="8" t="n">
        <v>2524.15</v>
      </c>
      <c r="Z122" s="8" t="n">
        <v>0</v>
      </c>
      <c r="AA122" s="11" t="n">
        <v>42832</v>
      </c>
      <c r="AB122" s="12" t="s">
        <v>670</v>
      </c>
      <c r="AC122" s="1" t="n">
        <v>708</v>
      </c>
      <c r="AD122" s="1" t="n">
        <v>1</v>
      </c>
      <c r="AE122" s="11" t="n">
        <v>42825</v>
      </c>
      <c r="AF122" s="1" t="s">
        <v>103</v>
      </c>
      <c r="AG122" s="1" t="n">
        <v>2017</v>
      </c>
      <c r="AH122" s="11" t="n">
        <v>42825</v>
      </c>
      <c r="AI122" s="8" t="s">
        <v>104</v>
      </c>
    </row>
    <row r="123" customFormat="false" ht="12.75" hidden="false" customHeight="false" outlineLevel="0" collapsed="false">
      <c r="A123" s="5" t="n">
        <v>2017</v>
      </c>
      <c r="B123" s="5" t="s">
        <v>88</v>
      </c>
      <c r="C123" s="6" t="s">
        <v>89</v>
      </c>
      <c r="D123" s="5" t="n">
        <v>3</v>
      </c>
      <c r="E123" s="9" t="s">
        <v>359</v>
      </c>
      <c r="F123" s="9" t="s">
        <v>138</v>
      </c>
      <c r="G123" s="9" t="s">
        <v>174</v>
      </c>
      <c r="H123" s="9" t="s">
        <v>671</v>
      </c>
      <c r="I123" s="10" t="s">
        <v>672</v>
      </c>
      <c r="J123" s="10" t="s">
        <v>673</v>
      </c>
      <c r="K123" s="9" t="s">
        <v>613</v>
      </c>
      <c r="L123" s="6" t="s">
        <v>97</v>
      </c>
      <c r="M123" s="5" t="n">
        <v>0</v>
      </c>
      <c r="N123" s="5" t="n">
        <v>0</v>
      </c>
      <c r="O123" s="1" t="s">
        <v>98</v>
      </c>
      <c r="P123" s="1" t="s">
        <v>99</v>
      </c>
      <c r="Q123" s="8" t="s">
        <v>179</v>
      </c>
      <c r="R123" s="1" t="s">
        <v>98</v>
      </c>
      <c r="S123" s="1" t="s">
        <v>99</v>
      </c>
      <c r="T123" s="1" t="s">
        <v>99</v>
      </c>
      <c r="U123" s="8" t="s">
        <v>614</v>
      </c>
      <c r="V123" s="11" t="n">
        <v>42824</v>
      </c>
      <c r="W123" s="11" t="n">
        <v>42825</v>
      </c>
      <c r="X123" s="8" t="n">
        <v>709</v>
      </c>
      <c r="Y123" s="8" t="n">
        <v>358</v>
      </c>
      <c r="Z123" s="8" t="n">
        <v>0</v>
      </c>
      <c r="AA123" s="11" t="n">
        <v>42832</v>
      </c>
      <c r="AB123" s="12" t="s">
        <v>674</v>
      </c>
      <c r="AC123" s="1" t="n">
        <v>709</v>
      </c>
      <c r="AD123" s="1" t="n">
        <v>1</v>
      </c>
      <c r="AE123" s="11" t="n">
        <v>42825</v>
      </c>
      <c r="AF123" s="1" t="s">
        <v>103</v>
      </c>
      <c r="AG123" s="1" t="n">
        <v>2017</v>
      </c>
      <c r="AH123" s="11" t="n">
        <v>42825</v>
      </c>
      <c r="AI123" s="8" t="s">
        <v>104</v>
      </c>
    </row>
    <row r="124" s="18" customFormat="true" ht="12.75" hidden="false" customHeight="false" outlineLevel="0" collapsed="false">
      <c r="A124" s="13"/>
      <c r="B124" s="13"/>
      <c r="C124" s="14"/>
      <c r="D124" s="13"/>
      <c r="E124" s="15"/>
      <c r="F124" s="15"/>
      <c r="G124" s="15"/>
      <c r="H124" s="15"/>
      <c r="I124" s="16"/>
      <c r="J124" s="16"/>
      <c r="K124" s="9"/>
      <c r="L124" s="14"/>
      <c r="M124" s="13"/>
      <c r="N124" s="13"/>
      <c r="O124" s="10"/>
      <c r="P124" s="10"/>
      <c r="Q124" s="10"/>
      <c r="R124" s="10"/>
      <c r="S124" s="10"/>
      <c r="T124" s="10"/>
      <c r="U124" s="10"/>
      <c r="V124" s="17"/>
      <c r="W124" s="17"/>
      <c r="X124" s="10"/>
      <c r="Y124" s="10"/>
      <c r="Z124" s="10"/>
      <c r="AA124" s="17"/>
      <c r="AB124" s="12"/>
      <c r="AC124" s="10"/>
      <c r="AE124" s="17"/>
      <c r="AF124" s="16"/>
      <c r="AH124" s="17"/>
      <c r="AI124" s="16"/>
    </row>
    <row r="125" customFormat="false" ht="12.75" hidden="false" customHeight="false" outlineLevel="0" collapsed="false">
      <c r="A125" s="13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24" type="list">
      <formula1>hidden1</formula1>
      <formula2>0</formula2>
    </dataValidation>
    <dataValidation allowBlank="true" errorStyle="stop" operator="between" showDropDown="false" showErrorMessage="true" showInputMessage="false" sqref="L8:L124" type="list">
      <formula1>hidden2</formula1>
      <formula2>0</formula2>
    </dataValidation>
  </dataValidations>
  <hyperlinks>
    <hyperlink ref="AB8" r:id="rId1" display="http://educacion.chihuahua.gob.mx/transparencia/sites/default/files/5I.pdf"/>
    <hyperlink ref="AB9" r:id="rId2" display="http://educacion.chihuahua.gob.mx/transparencia/sites/default/files/6I.pdf"/>
    <hyperlink ref="AB10" r:id="rId3" display="http://educacion.chihuahua.gob.mx/transparencia/sites/default/files/7I.pdf"/>
    <hyperlink ref="AB11" r:id="rId4" display="http://educacion.chihuahua.gob.mx/transparencia/sites/default/files/10I.pdf"/>
    <hyperlink ref="AB12" r:id="rId5" display="http://educacion.chihuahua.gob.mx/transparencia/sites/default/files/14I.pdf"/>
    <hyperlink ref="AB13" r:id="rId6" display="http://educacion.chihuahua.gob.mx/transparencia/sites/default/files/16I.pdf"/>
    <hyperlink ref="AB14" r:id="rId7" display="http://educacion.chihuahua.gob.mx/transparencia/sites/default/files/24I.pdf"/>
    <hyperlink ref="AB15" r:id="rId8" display="http://educacion.chihuahua.gob.mx/transparencia/sites/default/files/28I.pdf"/>
    <hyperlink ref="AB16" r:id="rId9" display="http://educacion.chihuahua.gob.mx/transparencia/sites/default/files/30I.pdf"/>
    <hyperlink ref="AB17" r:id="rId10" display="http://educacion.chihuahua.gob.mx/transparencia/sites/default/files/31I.pdf"/>
    <hyperlink ref="AB18" r:id="rId11" display="http://educacion.chihuahua.gob.mx/transparencia/sites/default/files/33I.pdf"/>
    <hyperlink ref="AB19" r:id="rId12" display="http://educacion.chihuahua.gob.mx/transparencia/sites/default/files/36I.pdf"/>
    <hyperlink ref="AB20" r:id="rId13" display="http://educacion.chihuahua.gob.mx/transparencia/sites/default/files/61I.pdf"/>
    <hyperlink ref="AB21" r:id="rId14" display="http://educacion.chihuahua.gob.mx/transparencia/sites/default/files/66I.pdf"/>
    <hyperlink ref="AB22" r:id="rId15" display="http://educacion.chihuahua.gob.mx/transparencia/sites/default/files/68I.pdf"/>
    <hyperlink ref="AB23" r:id="rId16" display="http://educacion.chihuahua.gob.mx/transparencia/sites/default/files/70I.pdf"/>
    <hyperlink ref="AB24" r:id="rId17" display="http://educacion.chihuahua.gob.mx/transparencia/sites/default/files/73I.pdf"/>
    <hyperlink ref="AB25" r:id="rId18" display="http://educacion.chihuahua.gob.mx/transparencia/sites/default/files/80I.pdf"/>
    <hyperlink ref="AB26" r:id="rId19" display="http://educacion.chihuahua.gob.mx/transparencia/sites/default/files/81I.pdf"/>
    <hyperlink ref="AB27" r:id="rId20" display="http://educacion.chihuahua.gob.mx/transparencia/sites/default/files/101I.pdf"/>
    <hyperlink ref="AB28" r:id="rId21" display="http://educacion.chihuahua.gob.mx/transparencia/sites/default/files/102I.pdf"/>
    <hyperlink ref="AB29" r:id="rId22" display="http://educacion.chihuahua.gob.mx/transparencia/sites/default/files/103I.pdf"/>
    <hyperlink ref="AB30" r:id="rId23" display="http://educacion.chihuahua.gob.mx/transparencia/sites/default/files/109I.pdf"/>
    <hyperlink ref="AB31" r:id="rId24" display="http://educacion.chihuahua.gob.mx/transparencia/sites/default/files/110I.pdf"/>
    <hyperlink ref="AB32" r:id="rId25" display="http://educacion.chihuahua.gob.mx/transparencia/sites/default/files/120I.pdf"/>
    <hyperlink ref="AB33" r:id="rId26" display="http://educacion.chihuahua.gob.mx/transparencia/sites/default/files/125I.pdf"/>
    <hyperlink ref="AB34" r:id="rId27" display="http://educacion.chihuahua.gob.mx/transparencia/sites/default/files/128I.pdf"/>
    <hyperlink ref="AB35" r:id="rId28" display="http://educacion.chihuahua.gob.mx/transparencia/sites/default/files/129I.pdf"/>
    <hyperlink ref="AB36" r:id="rId29" display="http://educacion.chihuahua.gob.mx/transparencia/sites/default/files/132I.pdf"/>
    <hyperlink ref="AB37" r:id="rId30" display="http://educacion.chihuahua.gob.mx/transparencia/sites/default/files/141I.pdf"/>
    <hyperlink ref="AB38" r:id="rId31" display="http://educacion.chihuahua.gob.mx/transparencia/sites/default/files/142I.pdf"/>
    <hyperlink ref="AB39" r:id="rId32" display="http://educacion.chihuahua.gob.mx/transparencia/sites/default/files/143I.pdf"/>
    <hyperlink ref="AB40" r:id="rId33" display="http://educacion.chihuahua.gob.mx/transparencia/sites/default/files/144I.pdf"/>
    <hyperlink ref="AB41" r:id="rId34" display="http://educacion.chihuahua.gob.mx/transparencia/sites/default/files/145I.pdf"/>
    <hyperlink ref="AB42" r:id="rId35" display="http://educacion.chihuahua.gob.mx/transparencia/sites/default/files/146I.pdf"/>
    <hyperlink ref="AB43" r:id="rId36" display="http://educacion.chihuahua.gob.mx/transparencia/sites/default/files/147I.pdf"/>
    <hyperlink ref="AB44" r:id="rId37" display="http://educacion.chihuahua.gob.mx/transparencia/sites/default/files/148I.pdf"/>
    <hyperlink ref="AB45" r:id="rId38" display="http://educacion.chihuahua.gob.mx/transparencia/sites/default/files/150I.pdf"/>
    <hyperlink ref="AB46" r:id="rId39" display="http://educacion.chihuahua.gob.mx/transparencia/sites/default/files/163I.pdf"/>
    <hyperlink ref="AB47" r:id="rId40" display="http://educacion.chihuahua.gob.mx/transparencia/sites/default/files/164I.pdf"/>
    <hyperlink ref="AB48" r:id="rId41" display="http://educacion.chihuahua.gob.mx/transparencia/sites/default/files/167I.pdf"/>
    <hyperlink ref="AB49" r:id="rId42" display="http://educacion.chihuahua.gob.mx/transparencia/sites/default/files/170I.pdf"/>
    <hyperlink ref="AB50" r:id="rId43" display="http://educacion.chihuahua.gob.mx/transparencia/sites/default/files/172I.pdf"/>
    <hyperlink ref="AB51" r:id="rId44" display="http://educacion.chihuahua.gob.mx/transparencia/sites/default/files/173I.pdf"/>
    <hyperlink ref="AB52" r:id="rId45" display="http://educacion.chihuahua.gob.mx/transparencia/sites/default/files/174I.pdf"/>
    <hyperlink ref="AB53" r:id="rId46" display="http://educacion.chihuahua.gob.mx/transparencia/sites/default/files/175I.pdf"/>
    <hyperlink ref="AB54" r:id="rId47" display="http://educacion.chihuahua.gob.mx/transparencia/sites/default/files/176I.pdf"/>
    <hyperlink ref="AB55" r:id="rId48" display="http://educacion.chihuahua.gob.mx/transparencia/sites/default/files/177I.pdf"/>
    <hyperlink ref="AB56" r:id="rId49" display="http://educacion.chihuahua.gob.mx/transparencia/sites/default/files/178I.pdf"/>
    <hyperlink ref="AB57" r:id="rId50" display="http://educacion.chihuahua.gob.mx/transparencia/sites/default/files/179I.pdf"/>
    <hyperlink ref="AB58" r:id="rId51" display="http://educacion.chihuahua.gob.mx/transparencia/sites/default/files/180I.pdf"/>
    <hyperlink ref="AB59" r:id="rId52" display="http://educacion.chihuahua.gob.mx/transparencia/sites/default/files/185I.pdf"/>
    <hyperlink ref="AB60" r:id="rId53" display="http://educacion.chihuahua.gob.mx/transparencia/sites/default/files/187I.pdf"/>
    <hyperlink ref="AB61" r:id="rId54" display="http://educacion.chihuahua.gob.mx/transparencia/sites/default/files/190I.pdf"/>
    <hyperlink ref="AB62" r:id="rId55" display="http://educacion.chihuahua.gob.mx/transparencia/sites/default/files/191I.pdf"/>
    <hyperlink ref="AB63" r:id="rId56" display="http://educacion.chihuahua.gob.mx/transparencia/sites/default/files/192I.pdf"/>
    <hyperlink ref="AB64" r:id="rId57" display="http://educacion.chihuahua.gob.mx/transparencia/sites/default/files/193I.pdf"/>
    <hyperlink ref="AB65" r:id="rId58" display="http://educacion.chihuahua.gob.mx/transparencia/sites/default/files/194I.pdf"/>
    <hyperlink ref="AB66" r:id="rId59" display="http://educacion.chihuahua.gob.mx/transparencia/sites/default/files/196I.pdf"/>
    <hyperlink ref="AB67" r:id="rId60" display="http://educacion.chihuahua.gob.mx/transparencia/sites/default/files/197I.pdf"/>
    <hyperlink ref="AB68" r:id="rId61" display="http://educacion.chihuahua.gob.mx/transparencia/sites/default/files/198I.pdf"/>
    <hyperlink ref="AB69" r:id="rId62" display="http://educacion.chihuahua.gob.mx/transparencia/sites/default/files/199I.pdf"/>
    <hyperlink ref="AB70" r:id="rId63" display="http://educacion.chihuahua.gob.mx/transparencia/sites/default/files/203I.pdf"/>
    <hyperlink ref="AB71" r:id="rId64" display="http://educacion.chihuahua.gob.mx/transparencia/sites/default/files/205I.pdf"/>
    <hyperlink ref="AB72" r:id="rId65" display="http://educacion.chihuahua.gob.mx/transparencia/sites/default/files/207I.pdf"/>
    <hyperlink ref="AB73" r:id="rId66" display="http://educacion.chihuahua.gob.mx/transparencia/sites/default/files/208I.pdf"/>
    <hyperlink ref="AB74" r:id="rId67" display="http://educacion.chihuahua.gob.mx/transparencia/sites/default/files/209I.pdf"/>
    <hyperlink ref="AB75" r:id="rId68" display="http://educacion.chihuahua.gob.mx/transparencia/sites/default/files/210I.pdf"/>
    <hyperlink ref="AB76" r:id="rId69" display="http://educacion.chihuahua.gob.mx/transparencia/sites/default/files/211I.pdf"/>
    <hyperlink ref="AB77" r:id="rId70" display="http://educacion.chihuahua.gob.mx/transparencia/sites/default/files/212I.pdf"/>
    <hyperlink ref="AB78" r:id="rId71" display="http://educacion.chihuahua.gob.mx/transparencia/sites/default/files/213I.pdf"/>
    <hyperlink ref="AB79" r:id="rId72" display="http://educacion.chihuahua.gob.mx/transparencia/sites/default/files/214I.pdf"/>
    <hyperlink ref="AB80" r:id="rId73" display="http://educacion.chihuahua.gob.mx/transparencia/sites/default/files/215I.pdf"/>
    <hyperlink ref="AB81" r:id="rId74" display="http://educacion.chihuahua.gob.mx/transparencia/sites/default/files/216I.pdf"/>
    <hyperlink ref="AB82" r:id="rId75" display="http://educacion.chihuahua.gob.mx/transparencia/sites/default/files/219I.pdf"/>
    <hyperlink ref="AB83" r:id="rId76" display="http://educacion.chihuahua.gob.mx/transparencia/sites/default/files/221I.pdf"/>
    <hyperlink ref="AB84" r:id="rId77" display="http://educacion.chihuahua.gob.mx/transparencia/sites/default/files/223I.pdf"/>
    <hyperlink ref="AB85" r:id="rId78" display="http://educacion.chihuahua.gob.mx/transparencia/sites/default/files/224I.pdf"/>
    <hyperlink ref="AB86" r:id="rId79" display="http://educacion.chihuahua.gob.mx/transparencia/sites/default/files/225I.pdf"/>
    <hyperlink ref="AB87" r:id="rId80" display="http://educacion.chihuahua.gob.mx/transparencia/sites/default/files/226I.pdf"/>
    <hyperlink ref="AB88" r:id="rId81" display="http://educacion.chihuahua.gob.mx/transparencia/sites/default/files/226I.pdf"/>
    <hyperlink ref="AB89" r:id="rId82" display="http://educacion.chihuahua.gob.mx/transparencia/sites/default/files/226I.pdf"/>
    <hyperlink ref="AB90" r:id="rId83" display="http://educacion.chihuahua.gob.mx/transparencia/sites/default/files/227I.pdf"/>
    <hyperlink ref="AB91" r:id="rId84" display="http://educacion.chihuahua.gob.mx/transparencia/sites/default/files/291I.pdf"/>
    <hyperlink ref="AB92" r:id="rId85" display="http://educacion.chihuahua.gob.mx/transparencia/sites/default/files/293I.pdf"/>
    <hyperlink ref="AB93" r:id="rId86" display="http://educacion.chihuahua.gob.mx/transparencia/sites/default/files/294I.pdf"/>
    <hyperlink ref="AB94" r:id="rId87" display="http://educacion.chihuahua.gob.mx/transparencia/sites/default/files/295I.pdf"/>
    <hyperlink ref="AB95" r:id="rId88" display="http://educacion.chihuahua.gob.mx/transparencia/sites/default/files/296I.pdf"/>
    <hyperlink ref="AB96" r:id="rId89" display="http://educacion.chihuahua.gob.mx/transparencia/sites/default/files/299I.pdf"/>
    <hyperlink ref="AB97" r:id="rId90" display="http://educacion.chihuahua.gob.mx/transparencia/sites/default/files/303I.pdf"/>
    <hyperlink ref="AB98" r:id="rId91" display="http://educacion.chihuahua.gob.mx/transparencia/sites/default/files/306I.pdf"/>
    <hyperlink ref="AB99" r:id="rId92" display="http://educacion.chihuahua.gob.mx/transparencia/sites/default/files/307I.pdf"/>
    <hyperlink ref="AB100" r:id="rId93" display="http://educacion.chihuahua.gob.mx/transparencia/sites/default/files/308I.pdf"/>
    <hyperlink ref="AB101" r:id="rId94" display="http://educacion.chihuahua.gob.mx/transparencia/sites/default/files/309I.pdf"/>
    <hyperlink ref="AB102" r:id="rId95" display="http://educacion.chihuahua.gob.mx/transparencia/sites/default/files/311I.pdf"/>
    <hyperlink ref="AB103" r:id="rId96" display="http://educacion.chihuahua.gob.mx/transparencia/sites/default/files/314I.pdf"/>
    <hyperlink ref="AB104" r:id="rId97" display="http://educacion.chihuahua.gob.mx/transparencia/sites/default/files/324I.pdf"/>
    <hyperlink ref="AB105" r:id="rId98" display="http://educacion.chihuahua.gob.mx/transparencia/sites/default/files/334I.pdf"/>
    <hyperlink ref="AB106" r:id="rId99" display="http://educacion.chihuahua.gob.mx/transparencia/sites/default/files/337I.pdf"/>
    <hyperlink ref="AB107" r:id="rId100" display="http://educacion.chihuahua.gob.mx/transparencia/sites/default/files/338I.pdf"/>
    <hyperlink ref="AB108" r:id="rId101" display="http://educacion.chihuahua.gob.mx/transparencia/sites/default/files/339I.pdf"/>
    <hyperlink ref="AB109" r:id="rId102" display="http://educacion.chihuahua.gob.mx/transparencia/sites/default/files/340I.pdf"/>
    <hyperlink ref="AB110" r:id="rId103" display="http://educacion.chihuahua.gob.mx/transparencia/sites/default/files/341I.pdf"/>
    <hyperlink ref="AB111" r:id="rId104" display="http://educacion.chihuahua.gob.mx/transparencia/sites/default/files/343I.pdf"/>
    <hyperlink ref="AB112" r:id="rId105" display="http://educacion.chihuahua.gob.mx/transparencia/sites/default/files/347I.pdf"/>
    <hyperlink ref="AB113" r:id="rId106" display="http://educacion.chihuahua.gob.mx/transparencia/sites/default/files/349I.pdf"/>
    <hyperlink ref="AB114" r:id="rId107" display="http://educacion.chihuahua.gob.mx/transparencia/sites/default/files/627I.pdf"/>
    <hyperlink ref="AB115" r:id="rId108" display="http://educacion.chihuahua.gob.mx/transparencia/sites/default/files/648I.pdf"/>
    <hyperlink ref="AB116" r:id="rId109" display="http://educacion.chihuahua.gob.mx/transparencia/sites/default/files/650I.pdf"/>
    <hyperlink ref="AB117" r:id="rId110" display="http://educacion.chihuahua.gob.mx/transparencia/sites/default/files/653I.pdf"/>
    <hyperlink ref="AB118" r:id="rId111" display="http://educacion.chihuahua.gob.mx/transparencia/sites/default/files/654I.pdf"/>
    <hyperlink ref="AB119" r:id="rId112" display="http://educacion.chihuahua.gob.mx/transparencia/sites/default/files/655I.pdf"/>
    <hyperlink ref="AB120" r:id="rId113" display="http://educacion.chihuahua.gob.mx/transparencia/sites/default/files/661I.pdf"/>
    <hyperlink ref="AB121" r:id="rId114" display="http://educacion.chihuahua.gob.mx/transparencia/sites/default/files/663I.pdf"/>
    <hyperlink ref="AB122" r:id="rId115" display="http://educacion.chihuahua.gob.mx/transparencia/sites/default/files/708I.pdf"/>
    <hyperlink ref="AB123" r:id="rId116" display="http://educacion.chihuahua.gob.mx/transparencia/sites/default/files/709I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5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676</v>
      </c>
    </row>
    <row r="4" customFormat="false" ht="12.75" hidden="false" customHeight="false" outlineLevel="0" collapsed="false">
      <c r="A4" s="1" t="s">
        <v>677</v>
      </c>
    </row>
    <row r="5" customFormat="false" ht="12.75" hidden="false" customHeight="false" outlineLevel="0" collapsed="false">
      <c r="A5" s="1" t="s">
        <v>678</v>
      </c>
    </row>
    <row r="6" customFormat="false" ht="12.75" hidden="false" customHeight="false" outlineLevel="0" collapsed="false">
      <c r="A6" s="1" t="s">
        <v>679</v>
      </c>
    </row>
    <row r="7" customFormat="false" ht="12.75" hidden="false" customHeight="false" outlineLevel="0" collapsed="false">
      <c r="A7" s="1" t="s">
        <v>680</v>
      </c>
    </row>
    <row r="8" customFormat="false" ht="12.75" hidden="false" customHeight="false" outlineLevel="0" collapsed="false">
      <c r="A8" s="1" t="s">
        <v>681</v>
      </c>
    </row>
    <row r="9" customFormat="false" ht="12.75" hidden="false" customHeight="false" outlineLevel="0" collapsed="false">
      <c r="A9" s="1" t="s">
        <v>682</v>
      </c>
    </row>
    <row r="10" customFormat="false" ht="12.75" hidden="false" customHeight="false" outlineLevel="0" collapsed="false">
      <c r="A10" s="1" t="s">
        <v>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4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I21" activeCellId="0" sqref="I21: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685</v>
      </c>
      <c r="C2" s="1" t="s">
        <v>686</v>
      </c>
      <c r="D2" s="1" t="s">
        <v>687</v>
      </c>
    </row>
    <row r="3" customFormat="false" ht="15" hidden="false" customHeight="false" outlineLevel="0" collapsed="false">
      <c r="A3" s="29" t="s">
        <v>688</v>
      </c>
      <c r="B3" s="29" t="s">
        <v>689</v>
      </c>
      <c r="C3" s="29" t="s">
        <v>690</v>
      </c>
      <c r="D3" s="29" t="s">
        <v>691</v>
      </c>
    </row>
    <row r="4" s="5" customFormat="true" ht="12.75" hidden="false" customHeight="false" outlineLevel="0" collapsed="false">
      <c r="A4" s="5" t="n">
        <v>5</v>
      </c>
      <c r="B4" s="5" t="n">
        <v>3721</v>
      </c>
      <c r="C4" s="5" t="s">
        <v>692</v>
      </c>
      <c r="D4" s="5" t="n">
        <v>0</v>
      </c>
    </row>
    <row r="5" s="5" customFormat="true" ht="12.75" hidden="false" customHeight="false" outlineLevel="0" collapsed="false">
      <c r="A5" s="5" t="n">
        <v>5</v>
      </c>
      <c r="B5" s="5" t="n">
        <v>3751</v>
      </c>
      <c r="C5" s="5" t="s">
        <v>693</v>
      </c>
      <c r="D5" s="5" t="n">
        <v>4150</v>
      </c>
    </row>
    <row r="6" s="5" customFormat="true" ht="12.75" hidden="false" customHeight="false" outlineLevel="0" collapsed="false">
      <c r="A6" s="5" t="n">
        <v>6</v>
      </c>
      <c r="B6" s="5" t="n">
        <v>3721</v>
      </c>
      <c r="C6" s="5" t="s">
        <v>692</v>
      </c>
      <c r="D6" s="5" t="n">
        <v>0</v>
      </c>
    </row>
    <row r="7" s="5" customFormat="true" ht="12.75" hidden="false" customHeight="false" outlineLevel="0" collapsed="false">
      <c r="A7" s="5" t="n">
        <v>6</v>
      </c>
      <c r="B7" s="5" t="n">
        <v>3751</v>
      </c>
      <c r="C7" s="5" t="s">
        <v>693</v>
      </c>
      <c r="D7" s="5" t="n">
        <v>1360</v>
      </c>
    </row>
    <row r="8" s="5" customFormat="true" ht="12.75" hidden="false" customHeight="false" outlineLevel="0" collapsed="false">
      <c r="A8" s="5" t="n">
        <v>7</v>
      </c>
      <c r="B8" s="5" t="n">
        <v>3721</v>
      </c>
      <c r="C8" s="5" t="s">
        <v>692</v>
      </c>
      <c r="D8" s="5" t="n">
        <v>0</v>
      </c>
    </row>
    <row r="9" s="5" customFormat="true" ht="12.75" hidden="false" customHeight="false" outlineLevel="0" collapsed="false">
      <c r="A9" s="5" t="n">
        <v>7</v>
      </c>
      <c r="B9" s="5" t="n">
        <v>3751</v>
      </c>
      <c r="C9" s="5" t="s">
        <v>693</v>
      </c>
      <c r="D9" s="5" t="n">
        <v>4150</v>
      </c>
    </row>
    <row r="10" s="5" customFormat="true" ht="12.75" hidden="false" customHeight="false" outlineLevel="0" collapsed="false">
      <c r="A10" s="5" t="n">
        <v>10</v>
      </c>
      <c r="B10" s="5" t="n">
        <v>3721</v>
      </c>
      <c r="C10" s="5" t="s">
        <v>692</v>
      </c>
      <c r="D10" s="5" t="n">
        <v>0</v>
      </c>
    </row>
    <row r="11" s="5" customFormat="true" ht="12.75" hidden="false" customHeight="false" outlineLevel="0" collapsed="false">
      <c r="A11" s="5" t="n">
        <v>10</v>
      </c>
      <c r="B11" s="5" t="n">
        <v>3751</v>
      </c>
      <c r="C11" s="5" t="s">
        <v>693</v>
      </c>
      <c r="D11" s="5" t="n">
        <v>1165</v>
      </c>
    </row>
    <row r="12" s="5" customFormat="true" ht="12.75" hidden="false" customHeight="false" outlineLevel="0" collapsed="false">
      <c r="A12" s="5" t="n">
        <v>16</v>
      </c>
      <c r="B12" s="5" t="n">
        <v>3721</v>
      </c>
      <c r="C12" s="5" t="s">
        <v>692</v>
      </c>
      <c r="D12" s="5" t="n">
        <v>400</v>
      </c>
    </row>
    <row r="13" s="5" customFormat="true" ht="12.75" hidden="false" customHeight="false" outlineLevel="0" collapsed="false">
      <c r="A13" s="5" t="n">
        <v>16</v>
      </c>
      <c r="B13" s="5" t="n">
        <v>3751</v>
      </c>
      <c r="C13" s="5" t="s">
        <v>693</v>
      </c>
      <c r="D13" s="5" t="n">
        <v>2260</v>
      </c>
    </row>
    <row r="14" s="5" customFormat="true" ht="12.75" hidden="false" customHeight="false" outlineLevel="0" collapsed="false">
      <c r="A14" s="5" t="n">
        <v>16</v>
      </c>
      <c r="B14" s="5" t="n">
        <v>3711</v>
      </c>
      <c r="C14" s="5" t="s">
        <v>694</v>
      </c>
      <c r="D14" s="5" t="n">
        <v>3317</v>
      </c>
    </row>
    <row r="15" s="5" customFormat="true" ht="12.75" hidden="false" customHeight="false" outlineLevel="0" collapsed="false">
      <c r="A15" s="5" t="n">
        <v>30</v>
      </c>
      <c r="B15" s="5" t="n">
        <v>3721</v>
      </c>
      <c r="C15" s="5" t="s">
        <v>692</v>
      </c>
      <c r="D15" s="5" t="n">
        <v>0</v>
      </c>
    </row>
    <row r="16" s="5" customFormat="true" ht="12.75" hidden="false" customHeight="false" outlineLevel="0" collapsed="false">
      <c r="A16" s="5" t="n">
        <v>30</v>
      </c>
      <c r="B16" s="5" t="n">
        <v>3751</v>
      </c>
      <c r="C16" s="5" t="s">
        <v>693</v>
      </c>
      <c r="D16" s="5" t="n">
        <v>2975</v>
      </c>
    </row>
    <row r="17" s="5" customFormat="true" ht="12.75" hidden="false" customHeight="false" outlineLevel="0" collapsed="false">
      <c r="A17" s="5" t="n">
        <v>33</v>
      </c>
      <c r="B17" s="5" t="n">
        <v>3721</v>
      </c>
      <c r="C17" s="5" t="s">
        <v>692</v>
      </c>
      <c r="D17" s="5" t="n">
        <v>0</v>
      </c>
    </row>
    <row r="18" s="5" customFormat="true" ht="12.75" hidden="false" customHeight="false" outlineLevel="0" collapsed="false">
      <c r="A18" s="5" t="n">
        <v>33</v>
      </c>
      <c r="B18" s="5" t="n">
        <v>3751</v>
      </c>
      <c r="C18" s="5" t="s">
        <v>693</v>
      </c>
      <c r="D18" s="5" t="n">
        <v>2975</v>
      </c>
    </row>
    <row r="19" s="5" customFormat="true" ht="12.75" hidden="false" customHeight="false" outlineLevel="0" collapsed="false">
      <c r="A19" s="5" t="n">
        <v>36</v>
      </c>
      <c r="B19" s="5" t="n">
        <v>3721</v>
      </c>
      <c r="C19" s="5" t="s">
        <v>692</v>
      </c>
      <c r="D19" s="5" t="n">
        <v>2669.47</v>
      </c>
    </row>
    <row r="20" s="5" customFormat="true" ht="12.75" hidden="false" customHeight="false" outlineLevel="0" collapsed="false">
      <c r="A20" s="5" t="n">
        <v>36</v>
      </c>
      <c r="B20" s="5" t="n">
        <v>3751</v>
      </c>
      <c r="C20" s="5" t="s">
        <v>693</v>
      </c>
      <c r="D20" s="5" t="n">
        <v>895</v>
      </c>
    </row>
    <row r="21" s="5" customFormat="true" ht="12.75" hidden="false" customHeight="false" outlineLevel="0" collapsed="false">
      <c r="A21" s="5" t="n">
        <v>70</v>
      </c>
      <c r="B21" s="5" t="n">
        <v>3721</v>
      </c>
      <c r="C21" s="5" t="s">
        <v>692</v>
      </c>
      <c r="D21" s="5" t="n">
        <v>400</v>
      </c>
    </row>
    <row r="22" s="5" customFormat="true" ht="12.75" hidden="false" customHeight="false" outlineLevel="0" collapsed="false">
      <c r="A22" s="5" t="n">
        <v>70</v>
      </c>
      <c r="B22" s="5" t="n">
        <v>3751</v>
      </c>
      <c r="C22" s="5" t="s">
        <v>693</v>
      </c>
      <c r="D22" s="5" t="n">
        <v>2260</v>
      </c>
    </row>
    <row r="23" s="5" customFormat="true" ht="12.75" hidden="false" customHeight="false" outlineLevel="0" collapsed="false">
      <c r="A23" s="5" t="n">
        <v>70</v>
      </c>
      <c r="B23" s="5" t="n">
        <v>3711</v>
      </c>
      <c r="C23" s="5" t="s">
        <v>694</v>
      </c>
      <c r="D23" s="5" t="n">
        <v>4197.16</v>
      </c>
    </row>
    <row r="24" s="5" customFormat="true" ht="12.75" hidden="false" customHeight="false" outlineLevel="0" collapsed="false">
      <c r="A24" s="5" t="n">
        <v>73</v>
      </c>
      <c r="B24" s="5" t="n">
        <v>3721</v>
      </c>
      <c r="C24" s="5" t="s">
        <v>692</v>
      </c>
      <c r="D24" s="5" t="n">
        <v>2578.62</v>
      </c>
    </row>
    <row r="25" s="5" customFormat="true" ht="12.75" hidden="false" customHeight="false" outlineLevel="0" collapsed="false">
      <c r="A25" s="5" t="n">
        <v>73</v>
      </c>
      <c r="B25" s="5" t="n">
        <v>3751</v>
      </c>
      <c r="C25" s="5" t="s">
        <v>693</v>
      </c>
      <c r="D25" s="5" t="n">
        <v>370</v>
      </c>
    </row>
    <row r="26" s="5" customFormat="true" ht="12.75" hidden="false" customHeight="false" outlineLevel="0" collapsed="false">
      <c r="A26" s="5" t="n">
        <v>95</v>
      </c>
      <c r="B26" s="5" t="n">
        <v>3721</v>
      </c>
      <c r="C26" s="5" t="s">
        <v>692</v>
      </c>
      <c r="D26" s="5" t="n">
        <v>2483.12</v>
      </c>
    </row>
    <row r="27" s="5" customFormat="true" ht="12.75" hidden="false" customHeight="false" outlineLevel="0" collapsed="false">
      <c r="A27" s="5" t="n">
        <v>103</v>
      </c>
      <c r="B27" s="5" t="n">
        <v>3721</v>
      </c>
      <c r="C27" s="5" t="s">
        <v>692</v>
      </c>
      <c r="D27" s="5" t="n">
        <v>1419.77</v>
      </c>
    </row>
    <row r="28" s="5" customFormat="true" ht="12.75" hidden="false" customHeight="false" outlineLevel="0" collapsed="false">
      <c r="A28" s="5" t="n">
        <v>103</v>
      </c>
      <c r="B28" s="5" t="n">
        <v>3751</v>
      </c>
      <c r="C28" s="5" t="s">
        <v>693</v>
      </c>
      <c r="D28" s="5" t="n">
        <v>1154.15</v>
      </c>
    </row>
    <row r="29" s="5" customFormat="true" ht="12.75" hidden="false" customHeight="false" outlineLevel="0" collapsed="false">
      <c r="A29" s="5" t="n">
        <v>111</v>
      </c>
      <c r="B29" s="5" t="n">
        <v>3721</v>
      </c>
      <c r="C29" s="5" t="s">
        <v>692</v>
      </c>
      <c r="D29" s="5" t="n">
        <v>1516.31</v>
      </c>
    </row>
    <row r="30" s="5" customFormat="true" ht="12.75" hidden="false" customHeight="false" outlineLevel="0" collapsed="false">
      <c r="A30" s="5" t="n">
        <v>111</v>
      </c>
      <c r="B30" s="5" t="n">
        <v>3751</v>
      </c>
      <c r="C30" s="5" t="s">
        <v>693</v>
      </c>
      <c r="D30" s="5" t="n">
        <v>1670</v>
      </c>
    </row>
    <row r="31" s="5" customFormat="true" ht="12.75" hidden="false" customHeight="false" outlineLevel="0" collapsed="false">
      <c r="A31" s="5" t="n">
        <v>112</v>
      </c>
      <c r="B31" s="5" t="n">
        <v>3721</v>
      </c>
      <c r="C31" s="5" t="s">
        <v>692</v>
      </c>
      <c r="D31" s="5" t="n">
        <v>1516.31</v>
      </c>
    </row>
    <row r="32" s="5" customFormat="true" ht="12.75" hidden="false" customHeight="false" outlineLevel="0" collapsed="false">
      <c r="A32" s="5" t="n">
        <v>112</v>
      </c>
      <c r="B32" s="5" t="n">
        <v>3751</v>
      </c>
      <c r="C32" s="5" t="s">
        <v>693</v>
      </c>
      <c r="D32" s="5" t="n">
        <v>1670</v>
      </c>
    </row>
    <row r="33" s="5" customFormat="true" ht="12.75" hidden="false" customHeight="false" outlineLevel="0" collapsed="false">
      <c r="A33" s="5" t="n">
        <v>115</v>
      </c>
      <c r="B33" s="5" t="n">
        <v>3721</v>
      </c>
      <c r="C33" s="5" t="s">
        <v>692</v>
      </c>
      <c r="D33" s="5" t="n">
        <v>200</v>
      </c>
    </row>
    <row r="34" s="5" customFormat="true" ht="12.75" hidden="false" customHeight="false" outlineLevel="0" collapsed="false">
      <c r="A34" s="5" t="n">
        <v>115</v>
      </c>
      <c r="B34" s="5" t="n">
        <v>3751</v>
      </c>
      <c r="C34" s="5" t="s">
        <v>693</v>
      </c>
      <c r="D34" s="5" t="n">
        <v>630</v>
      </c>
    </row>
    <row r="35" s="5" customFormat="true" ht="12.75" hidden="false" customHeight="false" outlineLevel="0" collapsed="false">
      <c r="A35" s="5" t="n">
        <v>115</v>
      </c>
      <c r="B35" s="5" t="n">
        <v>3711</v>
      </c>
      <c r="C35" s="5" t="s">
        <v>694</v>
      </c>
      <c r="D35" s="5" t="n">
        <v>5477.23</v>
      </c>
    </row>
    <row r="36" s="5" customFormat="true" ht="12.75" hidden="false" customHeight="false" outlineLevel="0" collapsed="false">
      <c r="A36" s="5" t="n">
        <v>120</v>
      </c>
      <c r="B36" s="5" t="n">
        <v>3721</v>
      </c>
      <c r="C36" s="5" t="s">
        <v>692</v>
      </c>
      <c r="D36" s="5" t="n">
        <v>1507.86</v>
      </c>
    </row>
    <row r="37" s="5" customFormat="true" ht="12.75" hidden="false" customHeight="false" outlineLevel="0" collapsed="false">
      <c r="A37" s="5" t="n">
        <v>120</v>
      </c>
      <c r="B37" s="5" t="n">
        <v>3751</v>
      </c>
      <c r="C37" s="5" t="s">
        <v>693</v>
      </c>
      <c r="D37" s="5" t="n">
        <v>2785</v>
      </c>
    </row>
    <row r="38" s="5" customFormat="true" ht="12.75" hidden="false" customHeight="false" outlineLevel="0" collapsed="false">
      <c r="A38" s="5" t="n">
        <v>128</v>
      </c>
      <c r="B38" s="5" t="n">
        <v>3721</v>
      </c>
      <c r="C38" s="5" t="s">
        <v>692</v>
      </c>
      <c r="D38" s="5" t="n">
        <v>0</v>
      </c>
    </row>
    <row r="39" s="5" customFormat="true" ht="12.75" hidden="false" customHeight="false" outlineLevel="0" collapsed="false">
      <c r="A39" s="5" t="n">
        <v>128</v>
      </c>
      <c r="B39" s="5" t="n">
        <v>3751</v>
      </c>
      <c r="C39" s="5" t="s">
        <v>693</v>
      </c>
      <c r="D39" s="5" t="n">
        <v>925</v>
      </c>
    </row>
    <row r="40" s="5" customFormat="true" ht="12.75" hidden="false" customHeight="false" outlineLevel="0" collapsed="false">
      <c r="A40" s="5" t="n">
        <v>129</v>
      </c>
      <c r="B40" s="5" t="n">
        <v>3721</v>
      </c>
      <c r="C40" s="5" t="s">
        <v>692</v>
      </c>
      <c r="D40" s="5" t="n">
        <v>0</v>
      </c>
    </row>
    <row r="41" s="5" customFormat="true" ht="12.75" hidden="false" customHeight="false" outlineLevel="0" collapsed="false">
      <c r="A41" s="5" t="n">
        <v>129</v>
      </c>
      <c r="B41" s="5" t="n">
        <v>3751</v>
      </c>
      <c r="C41" s="5" t="s">
        <v>693</v>
      </c>
      <c r="D41" s="5" t="n">
        <v>925</v>
      </c>
    </row>
    <row r="42" s="5" customFormat="true" ht="12.75" hidden="false" customHeight="false" outlineLevel="0" collapsed="false">
      <c r="A42" s="5" t="n">
        <v>145</v>
      </c>
      <c r="B42" s="5" t="n">
        <v>3721</v>
      </c>
      <c r="C42" s="5" t="s">
        <v>692</v>
      </c>
      <c r="D42" s="5" t="n">
        <v>0</v>
      </c>
    </row>
    <row r="43" s="5" customFormat="true" ht="12.75" hidden="false" customHeight="false" outlineLevel="0" collapsed="false">
      <c r="A43" s="5" t="n">
        <v>145</v>
      </c>
      <c r="B43" s="5" t="n">
        <v>3751</v>
      </c>
      <c r="C43" s="5" t="s">
        <v>693</v>
      </c>
      <c r="D43" s="5" t="n">
        <v>2785</v>
      </c>
    </row>
    <row r="44" s="5" customFormat="true" ht="12.75" hidden="false" customHeight="false" outlineLevel="0" collapsed="false">
      <c r="A44" s="5" t="n">
        <v>146</v>
      </c>
      <c r="B44" s="5" t="n">
        <v>3721</v>
      </c>
      <c r="C44" s="5" t="s">
        <v>692</v>
      </c>
      <c r="D44" s="5" t="n">
        <v>1507.86</v>
      </c>
    </row>
    <row r="45" s="5" customFormat="true" ht="12.75" hidden="false" customHeight="false" outlineLevel="0" collapsed="false">
      <c r="A45" s="5" t="n">
        <v>146</v>
      </c>
      <c r="B45" s="5" t="n">
        <v>3751</v>
      </c>
      <c r="C45" s="5" t="s">
        <v>693</v>
      </c>
      <c r="D45" s="5" t="n">
        <v>2785</v>
      </c>
    </row>
    <row r="46" s="5" customFormat="true" ht="12.75" hidden="false" customHeight="false" outlineLevel="0" collapsed="false">
      <c r="A46" s="5" t="n">
        <v>147</v>
      </c>
      <c r="B46" s="5" t="n">
        <v>3721</v>
      </c>
      <c r="C46" s="5" t="s">
        <v>692</v>
      </c>
      <c r="D46" s="5" t="n">
        <v>0</v>
      </c>
    </row>
    <row r="47" s="5" customFormat="true" ht="12.75" hidden="false" customHeight="false" outlineLevel="0" collapsed="false">
      <c r="A47" s="5" t="n">
        <v>147</v>
      </c>
      <c r="B47" s="5" t="n">
        <v>3751</v>
      </c>
      <c r="C47" s="5" t="s">
        <v>693</v>
      </c>
      <c r="D47" s="5" t="n">
        <v>925</v>
      </c>
    </row>
    <row r="48" s="5" customFormat="true" ht="12.75" hidden="false" customHeight="false" outlineLevel="0" collapsed="false">
      <c r="A48" s="5" t="n">
        <v>179</v>
      </c>
      <c r="B48" s="5" t="n">
        <v>3721</v>
      </c>
      <c r="C48" s="5" t="s">
        <v>692</v>
      </c>
      <c r="D48" s="5" t="n">
        <v>1516.31</v>
      </c>
    </row>
    <row r="49" s="5" customFormat="true" ht="12.75" hidden="false" customHeight="false" outlineLevel="0" collapsed="false">
      <c r="A49" s="5" t="n">
        <v>179</v>
      </c>
      <c r="B49" s="5" t="n">
        <v>3751</v>
      </c>
      <c r="C49" s="5" t="s">
        <v>693</v>
      </c>
      <c r="D49" s="5" t="n">
        <v>2970</v>
      </c>
    </row>
    <row r="50" s="5" customFormat="true" ht="12.75" hidden="false" customHeight="false" outlineLevel="0" collapsed="false">
      <c r="A50" s="5" t="n">
        <v>197</v>
      </c>
      <c r="B50" s="5" t="n">
        <v>3721</v>
      </c>
      <c r="C50" s="5" t="s">
        <v>692</v>
      </c>
      <c r="D50" s="5" t="n">
        <v>0</v>
      </c>
    </row>
    <row r="51" s="5" customFormat="true" ht="12.75" hidden="false" customHeight="false" outlineLevel="0" collapsed="false">
      <c r="A51" s="5" t="n">
        <v>197</v>
      </c>
      <c r="B51" s="5" t="n">
        <v>3751</v>
      </c>
      <c r="C51" s="5" t="s">
        <v>693</v>
      </c>
      <c r="D51" s="5" t="n">
        <v>250</v>
      </c>
    </row>
    <row r="52" s="5" customFormat="true" ht="12.75" hidden="false" customHeight="false" outlineLevel="0" collapsed="false">
      <c r="A52" s="5" t="n">
        <v>198</v>
      </c>
      <c r="B52" s="5" t="n">
        <v>3721</v>
      </c>
      <c r="C52" s="5" t="s">
        <v>692</v>
      </c>
      <c r="D52" s="5" t="n">
        <v>709.28</v>
      </c>
    </row>
    <row r="53" s="5" customFormat="true" ht="12.75" hidden="false" customHeight="false" outlineLevel="0" collapsed="false">
      <c r="A53" s="5" t="n">
        <v>198</v>
      </c>
      <c r="B53" s="5" t="n">
        <v>3751</v>
      </c>
      <c r="C53" s="5" t="s">
        <v>693</v>
      </c>
      <c r="D53" s="5" t="n">
        <v>250</v>
      </c>
    </row>
    <row r="54" customFormat="false" ht="12.75" hidden="false" customHeight="false" outlineLevel="0" collapsed="false">
      <c r="A54" s="5" t="n">
        <v>307</v>
      </c>
      <c r="B54" s="5" t="n">
        <v>3721</v>
      </c>
      <c r="C54" s="5" t="s">
        <v>692</v>
      </c>
      <c r="D54" s="5" t="n">
        <v>0</v>
      </c>
    </row>
    <row r="55" customFormat="false" ht="12.75" hidden="false" customHeight="false" outlineLevel="0" collapsed="false">
      <c r="A55" s="5" t="n">
        <v>307</v>
      </c>
      <c r="B55" s="5" t="n">
        <v>3751</v>
      </c>
      <c r="C55" s="5" t="s">
        <v>693</v>
      </c>
      <c r="D55" s="5" t="n">
        <v>1670</v>
      </c>
    </row>
    <row r="56" customFormat="false" ht="12.75" hidden="false" customHeight="false" outlineLevel="0" collapsed="false">
      <c r="A56" s="5" t="n">
        <v>337</v>
      </c>
      <c r="B56" s="5" t="n">
        <v>3721</v>
      </c>
      <c r="C56" s="5" t="s">
        <v>692</v>
      </c>
      <c r="D56" s="5" t="n">
        <v>200</v>
      </c>
    </row>
    <row r="57" customFormat="false" ht="12.75" hidden="false" customHeight="false" outlineLevel="0" collapsed="false">
      <c r="A57" s="5" t="n">
        <v>337</v>
      </c>
      <c r="B57" s="5" t="n">
        <v>3751</v>
      </c>
      <c r="C57" s="5" t="s">
        <v>693</v>
      </c>
      <c r="D57" s="5" t="n">
        <v>2260</v>
      </c>
    </row>
    <row r="58" customFormat="false" ht="12.75" hidden="false" customHeight="false" outlineLevel="0" collapsed="false">
      <c r="A58" s="5" t="n">
        <v>337</v>
      </c>
      <c r="B58" s="5" t="n">
        <v>3711</v>
      </c>
      <c r="C58" s="5" t="s">
        <v>694</v>
      </c>
      <c r="D58" s="5" t="n">
        <v>5264.9</v>
      </c>
    </row>
    <row r="59" customFormat="false" ht="12.75" hidden="false" customHeight="false" outlineLevel="0" collapsed="false">
      <c r="A59" s="5" t="n">
        <v>339</v>
      </c>
      <c r="B59" s="5" t="n">
        <v>3721</v>
      </c>
      <c r="C59" s="5" t="s">
        <v>692</v>
      </c>
      <c r="D59" s="5" t="n">
        <v>0</v>
      </c>
    </row>
    <row r="60" customFormat="false" ht="12.75" hidden="false" customHeight="false" outlineLevel="0" collapsed="false">
      <c r="A60" s="5" t="n">
        <v>339</v>
      </c>
      <c r="B60" s="5" t="n">
        <v>3751</v>
      </c>
      <c r="C60" s="5" t="s">
        <v>693</v>
      </c>
      <c r="D60" s="5" t="n">
        <v>2260</v>
      </c>
    </row>
    <row r="61" customFormat="false" ht="12.75" hidden="false" customHeight="false" outlineLevel="0" collapsed="false">
      <c r="A61" s="5" t="n">
        <v>339</v>
      </c>
      <c r="B61" s="5" t="n">
        <v>3711</v>
      </c>
      <c r="C61" s="5" t="s">
        <v>694</v>
      </c>
      <c r="D61" s="5" t="n">
        <v>5264.9</v>
      </c>
    </row>
    <row r="62" customFormat="false" ht="12.75" hidden="false" customHeight="false" outlineLevel="0" collapsed="false">
      <c r="A62" s="5" t="n">
        <v>349</v>
      </c>
      <c r="B62" s="5" t="n">
        <v>3721</v>
      </c>
      <c r="C62" s="5" t="s">
        <v>692</v>
      </c>
      <c r="D62" s="5" t="n">
        <v>0</v>
      </c>
    </row>
    <row r="63" customFormat="false" ht="12.75" hidden="false" customHeight="false" outlineLevel="0" collapsed="false">
      <c r="A63" s="5" t="n">
        <v>349</v>
      </c>
      <c r="B63" s="5" t="n">
        <v>3751</v>
      </c>
      <c r="C63" s="5" t="s">
        <v>693</v>
      </c>
      <c r="D63" s="5" t="n">
        <v>250</v>
      </c>
    </row>
    <row r="64" customFormat="false" ht="12.75" hidden="false" customHeight="false" outlineLevel="0" collapsed="false">
      <c r="A64" s="5" t="n">
        <v>349</v>
      </c>
      <c r="B64" s="5" t="n">
        <v>3751</v>
      </c>
      <c r="C64" s="5" t="s">
        <v>693</v>
      </c>
      <c r="D64" s="5" t="n">
        <v>250</v>
      </c>
    </row>
    <row r="65" customFormat="false" ht="12.75" hidden="false" customHeight="false" outlineLevel="0" collapsed="false">
      <c r="A65" s="5" t="n">
        <v>486</v>
      </c>
      <c r="B65" s="5" t="n">
        <v>3721</v>
      </c>
      <c r="C65" s="5" t="s">
        <v>692</v>
      </c>
      <c r="D65" s="5" t="n">
        <v>2820.42</v>
      </c>
    </row>
    <row r="66" customFormat="false" ht="12.75" hidden="false" customHeight="false" outlineLevel="0" collapsed="false">
      <c r="A66" s="5" t="n">
        <v>486</v>
      </c>
      <c r="B66" s="5" t="n">
        <v>3751</v>
      </c>
      <c r="C66" s="5" t="s">
        <v>693</v>
      </c>
      <c r="D66" s="5" t="n">
        <v>1670</v>
      </c>
    </row>
    <row r="67" customFormat="false" ht="12.75" hidden="false" customHeight="false" outlineLevel="0" collapsed="false">
      <c r="A67" s="5" t="n">
        <v>515</v>
      </c>
      <c r="B67" s="5" t="n">
        <v>3721</v>
      </c>
      <c r="C67" s="5" t="s">
        <v>692</v>
      </c>
      <c r="D67" s="5" t="n">
        <v>2837.78</v>
      </c>
    </row>
    <row r="68" customFormat="false" ht="12.75" hidden="false" customHeight="false" outlineLevel="0" collapsed="false">
      <c r="A68" s="5" t="n">
        <v>515</v>
      </c>
      <c r="B68" s="5" t="n">
        <v>3751</v>
      </c>
      <c r="C68" s="5" t="s">
        <v>693</v>
      </c>
      <c r="D68" s="5" t="n">
        <v>370</v>
      </c>
    </row>
    <row r="69" customFormat="false" ht="12.75" hidden="false" customHeight="false" outlineLevel="0" collapsed="false">
      <c r="A69" s="5" t="n">
        <v>516</v>
      </c>
      <c r="B69" s="5" t="n">
        <v>3721</v>
      </c>
      <c r="C69" s="5" t="s">
        <v>692</v>
      </c>
      <c r="D69" s="5" t="n">
        <v>0</v>
      </c>
    </row>
    <row r="70" customFormat="false" ht="12.75" hidden="false" customHeight="false" outlineLevel="0" collapsed="false">
      <c r="A70" s="5" t="n">
        <v>516</v>
      </c>
      <c r="B70" s="5" t="n">
        <v>3751</v>
      </c>
      <c r="C70" s="5" t="s">
        <v>693</v>
      </c>
      <c r="D70" s="5" t="n">
        <v>165</v>
      </c>
    </row>
    <row r="71" customFormat="false" ht="12.75" hidden="false" customHeight="false" outlineLevel="0" collapsed="false">
      <c r="A71" s="5" t="n">
        <v>530</v>
      </c>
      <c r="B71" s="5" t="n">
        <v>3721</v>
      </c>
      <c r="C71" s="5" t="s">
        <v>692</v>
      </c>
      <c r="D71" s="5" t="n">
        <v>244.26</v>
      </c>
    </row>
    <row r="72" customFormat="false" ht="12.75" hidden="false" customHeight="false" outlineLevel="0" collapsed="false">
      <c r="A72" s="5" t="n">
        <v>530</v>
      </c>
      <c r="B72" s="5" t="n">
        <v>3751</v>
      </c>
      <c r="C72" s="5" t="s">
        <v>693</v>
      </c>
      <c r="D72" s="5" t="n">
        <v>165</v>
      </c>
    </row>
    <row r="73" customFormat="false" ht="12.75" hidden="false" customHeight="false" outlineLevel="0" collapsed="false">
      <c r="A73" s="5" t="n">
        <v>580</v>
      </c>
      <c r="B73" s="5" t="n">
        <v>3721</v>
      </c>
      <c r="C73" s="5" t="s">
        <v>692</v>
      </c>
      <c r="D73" s="5" t="n">
        <v>0</v>
      </c>
    </row>
    <row r="74" customFormat="false" ht="12.75" hidden="false" customHeight="false" outlineLevel="0" collapsed="false">
      <c r="A74" s="5" t="n">
        <v>580</v>
      </c>
      <c r="B74" s="5" t="n">
        <v>3751</v>
      </c>
      <c r="C74" s="5" t="s">
        <v>693</v>
      </c>
      <c r="D74" s="5" t="n">
        <v>250</v>
      </c>
    </row>
    <row r="75" customFormat="false" ht="12.75" hidden="false" customHeight="false" outlineLevel="0" collapsed="false">
      <c r="A75" s="5" t="n">
        <v>627</v>
      </c>
      <c r="B75" s="5" t="n">
        <v>3721</v>
      </c>
      <c r="C75" s="5" t="s">
        <v>692</v>
      </c>
      <c r="D75" s="5" t="n">
        <v>700</v>
      </c>
    </row>
    <row r="76" customFormat="false" ht="12.75" hidden="false" customHeight="false" outlineLevel="0" collapsed="false">
      <c r="A76" s="5" t="n">
        <v>627</v>
      </c>
      <c r="B76" s="5" t="n">
        <v>3751</v>
      </c>
      <c r="C76" s="5" t="s">
        <v>693</v>
      </c>
      <c r="D76" s="5" t="n">
        <v>1300</v>
      </c>
    </row>
    <row r="77" customFormat="false" ht="12.75" hidden="false" customHeight="false" outlineLevel="0" collapsed="false">
      <c r="A77" s="5" t="n">
        <v>648</v>
      </c>
      <c r="B77" s="5" t="n">
        <v>3721</v>
      </c>
      <c r="C77" s="5" t="s">
        <v>695</v>
      </c>
      <c r="D77" s="5" t="n">
        <v>300</v>
      </c>
    </row>
    <row r="78" customFormat="false" ht="12.75" hidden="false" customHeight="false" outlineLevel="0" collapsed="false">
      <c r="A78" s="5" t="n">
        <v>650</v>
      </c>
      <c r="B78" s="5" t="n">
        <v>3721</v>
      </c>
      <c r="C78" s="5" t="s">
        <v>695</v>
      </c>
      <c r="D78" s="5" t="n">
        <v>239.7</v>
      </c>
    </row>
    <row r="79" customFormat="false" ht="12.75" hidden="false" customHeight="false" outlineLevel="0" collapsed="false">
      <c r="A79" s="5" t="n">
        <v>653</v>
      </c>
      <c r="B79" s="5" t="n">
        <v>3721</v>
      </c>
      <c r="C79" s="5" t="s">
        <v>695</v>
      </c>
      <c r="D79" s="5" t="n">
        <v>298.19</v>
      </c>
    </row>
    <row r="80" customFormat="false" ht="12.75" hidden="false" customHeight="false" outlineLevel="0" collapsed="false">
      <c r="A80" s="5" t="n">
        <v>654</v>
      </c>
      <c r="B80" s="5" t="n">
        <v>3721</v>
      </c>
      <c r="C80" s="5" t="s">
        <v>695</v>
      </c>
      <c r="D80" s="5" t="n">
        <v>298.19</v>
      </c>
    </row>
    <row r="81" customFormat="false" ht="12.75" hidden="false" customHeight="false" outlineLevel="0" collapsed="false">
      <c r="A81" s="5" t="n">
        <v>655</v>
      </c>
      <c r="B81" s="5" t="n">
        <v>3721</v>
      </c>
      <c r="C81" s="5" t="s">
        <v>695</v>
      </c>
      <c r="D81" s="5" t="n">
        <v>200</v>
      </c>
    </row>
    <row r="82" customFormat="false" ht="12.75" hidden="false" customHeight="false" outlineLevel="0" collapsed="false">
      <c r="A82" s="5" t="n">
        <v>661</v>
      </c>
      <c r="B82" s="5" t="n">
        <v>3751</v>
      </c>
      <c r="C82" s="5" t="s">
        <v>696</v>
      </c>
      <c r="D82" s="5" t="n">
        <v>250</v>
      </c>
    </row>
    <row r="83" customFormat="false" ht="12.75" hidden="false" customHeight="false" outlineLevel="0" collapsed="false">
      <c r="A83" s="5" t="n">
        <v>663</v>
      </c>
      <c r="B83" s="5" t="n">
        <v>3721</v>
      </c>
      <c r="C83" s="5" t="s">
        <v>695</v>
      </c>
      <c r="D83" s="5" t="n">
        <v>451.76</v>
      </c>
    </row>
    <row r="84" customFormat="false" ht="12.75" hidden="false" customHeight="false" outlineLevel="0" collapsed="false">
      <c r="A84" s="7" t="n">
        <v>708</v>
      </c>
      <c r="B84" s="5" t="n">
        <v>3721</v>
      </c>
      <c r="C84" s="7" t="s">
        <v>697</v>
      </c>
      <c r="D84" s="5" t="n">
        <v>2078.24</v>
      </c>
    </row>
    <row r="85" customFormat="false" ht="12.75" hidden="false" customHeight="false" outlineLevel="0" collapsed="false">
      <c r="A85" s="7" t="n">
        <v>708</v>
      </c>
      <c r="B85" s="5" t="n">
        <v>3751</v>
      </c>
      <c r="C85" s="7" t="s">
        <v>696</v>
      </c>
      <c r="D85" s="5" t="n">
        <v>443</v>
      </c>
    </row>
    <row r="86" customFormat="false" ht="12.75" hidden="false" customHeight="false" outlineLevel="0" collapsed="false">
      <c r="A86" s="7" t="n">
        <v>709</v>
      </c>
      <c r="B86" s="5" t="n">
        <v>3751</v>
      </c>
      <c r="C86" s="7" t="s">
        <v>696</v>
      </c>
      <c r="D86" s="5" t="n">
        <v>358</v>
      </c>
    </row>
  </sheetData>
  <hyperlinks>
    <hyperlink ref="B64" r:id="rId1" display="http://educacion.chihuahua.gob.mx/transparencia/sites/default/files/231C.pdf"/>
    <hyperlink ref="B65" r:id="rId2" display="http://educacion.chihuahua.gob.mx/transparencia/sites/default/files/234C.pdf"/>
    <hyperlink ref="B66" r:id="rId3" display="http://educacion.chihuahua.gob.mx/transparencia/sites/default/files/235C.pdf"/>
    <hyperlink ref="B67" r:id="rId4" display="http://educacion.chihuahua.gob.mx/transparencia/sites/default/files/237C.pdf"/>
    <hyperlink ref="B68" r:id="rId5" display="http://educacion.chihuahua.gob.mx/transparencia/sites/default/files/238C.pdf"/>
    <hyperlink ref="B69" r:id="rId6" display="http://educacion.chihuahua.gob.mx/transparencia/sites/default/files/239C.pdf"/>
    <hyperlink ref="B70" r:id="rId7" display="http://educacion.chihuahua.gob.mx/transparencia/sites/default/files/240C.pdf"/>
    <hyperlink ref="B71" r:id="rId8" display="http://educacion.chihuahua.gob.mx/transparencia/sites/default/files/242C.pdf"/>
    <hyperlink ref="B72" r:id="rId9" display="http://educacion.chihuahua.gob.mx/transparencia/sites/default/files/243C.pdf"/>
    <hyperlink ref="B73" r:id="rId10" display="http://educacion.chihuahua.gob.mx/transparencia/sites/default/files/244C.pdf"/>
    <hyperlink ref="B74" r:id="rId11" display="http://educacion.chihuahua.gob.mx/transparencia/sites/default/files/245C.pdf"/>
    <hyperlink ref="B75" r:id="rId12" display="http://educacion.chihuahua.gob.mx/transparencia/sites/default/files/246C.pdf"/>
    <hyperlink ref="B76" r:id="rId13" display="http://educacion.chihuahua.gob.mx/transparencia/sites/default/files/248C.pdf"/>
    <hyperlink ref="B77" r:id="rId14" display="http://educacion.chihuahua.gob.mx/transparencia/sites/default/files/250C.pdf"/>
    <hyperlink ref="B78" r:id="rId15" display="http://educacion.chihuahua.gob.mx/transparencia/sites/default/files/252C.pdf"/>
    <hyperlink ref="B79" r:id="rId16" display="http://educacion.chihuahua.gob.mx/transparencia/sites/default/files/253C.pdf"/>
    <hyperlink ref="B80" r:id="rId17" display="http://educacion.chihuahua.gob.mx/transparencia/sites/default/files/254C.pdf"/>
    <hyperlink ref="B81" r:id="rId18" display="http://educacion.chihuahua.gob.mx/transparencia/sites/default/files/257C.pdf"/>
    <hyperlink ref="B82" r:id="rId19" display="http://educacion.chihuahua.gob.mx/transparencia/sites/default/files/258C.pdf"/>
    <hyperlink ref="B83" r:id="rId20" display="http://educacion.chihuahua.gob.mx/transparencia/sites/default/files/260C.pdf"/>
    <hyperlink ref="B84" r:id="rId21" display="http://educacion.chihuahua.gob.mx/transparencia/sites/default/files/261C.pdf"/>
    <hyperlink ref="B85" r:id="rId22" display="http://educacion.chihuahua.gob.mx/transparencia/sites/default/files/262C.pdf"/>
    <hyperlink ref="B86" r:id="rId23" display="http://educacion.chihuahua.gob.mx/transparencia/sites/default/files/264C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5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698</v>
      </c>
    </row>
    <row r="3" customFormat="false" ht="15" hidden="false" customHeight="false" outlineLevel="0" collapsed="false">
      <c r="A3" s="29" t="s">
        <v>688</v>
      </c>
      <c r="B3" s="29" t="s">
        <v>699</v>
      </c>
    </row>
    <row r="4" s="18" customFormat="true" ht="12.75" hidden="false" customHeight="false" outlineLevel="0" collapsed="false">
      <c r="A4" s="18" t="n">
        <v>5</v>
      </c>
      <c r="B4" s="12" t="s">
        <v>700</v>
      </c>
    </row>
    <row r="5" s="18" customFormat="true" ht="12.75" hidden="false" customHeight="false" outlineLevel="0" collapsed="false">
      <c r="A5" s="18" t="n">
        <v>6</v>
      </c>
      <c r="B5" s="12" t="s">
        <v>701</v>
      </c>
    </row>
    <row r="6" s="18" customFormat="true" ht="12.75" hidden="false" customHeight="false" outlineLevel="0" collapsed="false">
      <c r="A6" s="18" t="n">
        <v>7</v>
      </c>
      <c r="B6" s="12" t="s">
        <v>702</v>
      </c>
    </row>
    <row r="7" s="18" customFormat="true" ht="12" hidden="false" customHeight="true" outlineLevel="0" collapsed="false">
      <c r="A7" s="18" t="n">
        <v>10</v>
      </c>
      <c r="B7" s="12" t="s">
        <v>703</v>
      </c>
    </row>
    <row r="8" s="18" customFormat="true" ht="12.75" hidden="false" customHeight="false" outlineLevel="0" collapsed="false">
      <c r="A8" s="18" t="n">
        <v>14</v>
      </c>
      <c r="B8" s="12" t="s">
        <v>704</v>
      </c>
    </row>
    <row r="9" s="18" customFormat="true" ht="12.75" hidden="false" customHeight="false" outlineLevel="0" collapsed="false">
      <c r="A9" s="18" t="n">
        <v>16</v>
      </c>
      <c r="B9" s="12" t="s">
        <v>705</v>
      </c>
    </row>
    <row r="10" s="18" customFormat="true" ht="12.75" hidden="false" customHeight="false" outlineLevel="0" collapsed="false">
      <c r="A10" s="18" t="n">
        <v>24</v>
      </c>
      <c r="B10" s="12" t="s">
        <v>706</v>
      </c>
    </row>
    <row r="11" s="18" customFormat="true" ht="13.5" hidden="false" customHeight="true" outlineLevel="0" collapsed="false">
      <c r="A11" s="18" t="n">
        <v>28</v>
      </c>
      <c r="B11" s="12" t="s">
        <v>707</v>
      </c>
    </row>
    <row r="12" s="18" customFormat="true" ht="12.75" hidden="false" customHeight="false" outlineLevel="0" collapsed="false">
      <c r="A12" s="18" t="n">
        <v>30</v>
      </c>
      <c r="B12" s="12" t="s">
        <v>708</v>
      </c>
    </row>
    <row r="13" s="18" customFormat="true" ht="12.75" hidden="false" customHeight="false" outlineLevel="0" collapsed="false">
      <c r="A13" s="18" t="n">
        <v>31</v>
      </c>
      <c r="B13" s="12" t="s">
        <v>709</v>
      </c>
    </row>
    <row r="14" s="18" customFormat="true" ht="12.75" hidden="false" customHeight="false" outlineLevel="0" collapsed="false">
      <c r="A14" s="18" t="n">
        <v>33</v>
      </c>
      <c r="B14" s="12" t="s">
        <v>710</v>
      </c>
    </row>
    <row r="15" s="18" customFormat="true" ht="12.75" hidden="false" customHeight="false" outlineLevel="0" collapsed="false">
      <c r="A15" s="18" t="n">
        <v>36</v>
      </c>
      <c r="B15" s="12" t="s">
        <v>711</v>
      </c>
    </row>
    <row r="16" customFormat="false" ht="12.75" hidden="false" customHeight="false" outlineLevel="0" collapsed="false">
      <c r="A16" s="1" t="n">
        <v>60</v>
      </c>
      <c r="B16" s="12" t="s">
        <v>712</v>
      </c>
    </row>
    <row r="17" customFormat="false" ht="12.75" hidden="false" customHeight="false" outlineLevel="0" collapsed="false">
      <c r="A17" s="1" t="n">
        <v>61</v>
      </c>
      <c r="B17" s="12" t="s">
        <v>713</v>
      </c>
    </row>
    <row r="18" customFormat="false" ht="12.75" hidden="false" customHeight="false" outlineLevel="0" collapsed="false">
      <c r="A18" s="1" t="n">
        <v>66</v>
      </c>
      <c r="B18" s="12" t="s">
        <v>714</v>
      </c>
    </row>
    <row r="19" customFormat="false" ht="12.75" hidden="false" customHeight="false" outlineLevel="0" collapsed="false">
      <c r="A19" s="1" t="n">
        <v>68</v>
      </c>
      <c r="B19" s="12" t="s">
        <v>715</v>
      </c>
    </row>
    <row r="20" customFormat="false" ht="12.75" hidden="false" customHeight="false" outlineLevel="0" collapsed="false">
      <c r="A20" s="1" t="n">
        <v>70</v>
      </c>
      <c r="B20" s="12" t="s">
        <v>716</v>
      </c>
    </row>
    <row r="21" customFormat="false" ht="12.75" hidden="false" customHeight="false" outlineLevel="0" collapsed="false">
      <c r="A21" s="1" t="n">
        <v>73</v>
      </c>
      <c r="B21" s="12" t="s">
        <v>717</v>
      </c>
    </row>
    <row r="22" customFormat="false" ht="12.75" hidden="false" customHeight="false" outlineLevel="0" collapsed="false">
      <c r="A22" s="1" t="n">
        <v>80</v>
      </c>
      <c r="B22" s="12" t="s">
        <v>718</v>
      </c>
    </row>
    <row r="23" customFormat="false" ht="12.75" hidden="false" customHeight="false" outlineLevel="0" collapsed="false">
      <c r="A23" s="1" t="n">
        <v>81</v>
      </c>
      <c r="B23" s="12" t="s">
        <v>719</v>
      </c>
    </row>
    <row r="24" customFormat="false" ht="12.75" hidden="false" customHeight="false" outlineLevel="0" collapsed="false">
      <c r="A24" s="1" t="n">
        <v>88</v>
      </c>
      <c r="B24" s="12" t="s">
        <v>720</v>
      </c>
    </row>
    <row r="25" customFormat="false" ht="12.75" hidden="false" customHeight="false" outlineLevel="0" collapsed="false">
      <c r="A25" s="1" t="n">
        <v>97</v>
      </c>
      <c r="B25" s="12" t="s">
        <v>721</v>
      </c>
    </row>
    <row r="26" customFormat="false" ht="12.75" hidden="false" customHeight="false" outlineLevel="0" collapsed="false">
      <c r="A26" s="1" t="n">
        <v>100</v>
      </c>
      <c r="B26" s="12" t="s">
        <v>722</v>
      </c>
    </row>
    <row r="27" customFormat="false" ht="12.75" hidden="false" customHeight="false" outlineLevel="0" collapsed="false">
      <c r="A27" s="1" t="n">
        <v>101</v>
      </c>
      <c r="B27" s="12" t="s">
        <v>723</v>
      </c>
    </row>
    <row r="28" customFormat="false" ht="12.75" hidden="false" customHeight="false" outlineLevel="0" collapsed="false">
      <c r="A28" s="1" t="n">
        <v>102</v>
      </c>
      <c r="B28" s="12" t="s">
        <v>724</v>
      </c>
    </row>
    <row r="29" customFormat="false" ht="12.75" hidden="false" customHeight="false" outlineLevel="0" collapsed="false">
      <c r="A29" s="1" t="n">
        <v>103</v>
      </c>
      <c r="B29" s="12" t="s">
        <v>725</v>
      </c>
    </row>
    <row r="30" customFormat="false" ht="12.75" hidden="false" customHeight="false" outlineLevel="0" collapsed="false">
      <c r="A30" s="1" t="n">
        <v>109</v>
      </c>
      <c r="B30" s="12" t="s">
        <v>726</v>
      </c>
    </row>
    <row r="31" customFormat="false" ht="12.75" hidden="false" customHeight="false" outlineLevel="0" collapsed="false">
      <c r="A31" s="1" t="n">
        <v>110</v>
      </c>
      <c r="B31" s="12" t="s">
        <v>727</v>
      </c>
    </row>
    <row r="32" customFormat="false" ht="12.75" hidden="false" customHeight="false" outlineLevel="0" collapsed="false">
      <c r="A32" s="1" t="n">
        <v>111</v>
      </c>
      <c r="B32" s="12" t="s">
        <v>728</v>
      </c>
    </row>
    <row r="33" customFormat="false" ht="12.75" hidden="false" customHeight="false" outlineLevel="0" collapsed="false">
      <c r="A33" s="1" t="n">
        <v>112</v>
      </c>
      <c r="B33" s="12" t="s">
        <v>729</v>
      </c>
    </row>
    <row r="34" customFormat="false" ht="12.75" hidden="false" customHeight="false" outlineLevel="0" collapsed="false">
      <c r="A34" s="1" t="n">
        <v>113</v>
      </c>
      <c r="B34" s="12" t="s">
        <v>730</v>
      </c>
    </row>
    <row r="35" customFormat="false" ht="12.75" hidden="false" customHeight="false" outlineLevel="0" collapsed="false">
      <c r="A35" s="1" t="n">
        <v>115</v>
      </c>
      <c r="B35" s="12" t="s">
        <v>731</v>
      </c>
    </row>
    <row r="36" customFormat="false" ht="12.75" hidden="false" customHeight="false" outlineLevel="0" collapsed="false">
      <c r="A36" s="1" t="n">
        <v>116</v>
      </c>
      <c r="B36" s="12" t="s">
        <v>732</v>
      </c>
    </row>
    <row r="37" customFormat="false" ht="12.75" hidden="false" customHeight="false" outlineLevel="0" collapsed="false">
      <c r="A37" s="1" t="n">
        <v>117</v>
      </c>
      <c r="B37" s="12" t="s">
        <v>733</v>
      </c>
    </row>
    <row r="38" customFormat="false" ht="12.75" hidden="false" customHeight="false" outlineLevel="0" collapsed="false">
      <c r="A38" s="1" t="n">
        <v>120</v>
      </c>
      <c r="B38" s="12" t="s">
        <v>734</v>
      </c>
    </row>
    <row r="39" customFormat="false" ht="12.75" hidden="false" customHeight="false" outlineLevel="0" collapsed="false">
      <c r="A39" s="1" t="n">
        <v>125</v>
      </c>
      <c r="B39" s="12" t="s">
        <v>735</v>
      </c>
    </row>
    <row r="40" customFormat="false" ht="12.75" hidden="false" customHeight="false" outlineLevel="0" collapsed="false">
      <c r="A40" s="1" t="n">
        <v>128</v>
      </c>
      <c r="B40" s="12" t="s">
        <v>736</v>
      </c>
    </row>
    <row r="41" customFormat="false" ht="12.75" hidden="false" customHeight="false" outlineLevel="0" collapsed="false">
      <c r="A41" s="1" t="n">
        <v>129</v>
      </c>
      <c r="B41" s="12" t="s">
        <v>737</v>
      </c>
    </row>
    <row r="42" customFormat="false" ht="12.75" hidden="false" customHeight="false" outlineLevel="0" collapsed="false">
      <c r="A42" s="1" t="n">
        <v>132</v>
      </c>
      <c r="B42" s="12" t="s">
        <v>738</v>
      </c>
    </row>
    <row r="43" customFormat="false" ht="12.75" hidden="false" customHeight="false" outlineLevel="0" collapsed="false">
      <c r="A43" s="1" t="n">
        <v>141</v>
      </c>
      <c r="B43" s="12" t="s">
        <v>739</v>
      </c>
    </row>
    <row r="44" customFormat="false" ht="12.75" hidden="false" customHeight="false" outlineLevel="0" collapsed="false">
      <c r="A44" s="1" t="n">
        <v>142</v>
      </c>
      <c r="B44" s="12" t="s">
        <v>740</v>
      </c>
    </row>
    <row r="45" customFormat="false" ht="12.75" hidden="false" customHeight="false" outlineLevel="0" collapsed="false">
      <c r="A45" s="1" t="n">
        <v>143</v>
      </c>
      <c r="B45" s="12" t="s">
        <v>741</v>
      </c>
    </row>
    <row r="46" customFormat="false" ht="12.75" hidden="false" customHeight="false" outlineLevel="0" collapsed="false">
      <c r="A46" s="1" t="n">
        <v>144</v>
      </c>
      <c r="B46" s="12" t="s">
        <v>742</v>
      </c>
    </row>
    <row r="47" customFormat="false" ht="12.75" hidden="false" customHeight="false" outlineLevel="0" collapsed="false">
      <c r="A47" s="1" t="n">
        <v>145</v>
      </c>
      <c r="B47" s="12" t="s">
        <v>743</v>
      </c>
    </row>
    <row r="48" customFormat="false" ht="12.75" hidden="false" customHeight="false" outlineLevel="0" collapsed="false">
      <c r="A48" s="1" t="n">
        <v>146</v>
      </c>
      <c r="B48" s="12" t="s">
        <v>744</v>
      </c>
    </row>
    <row r="49" customFormat="false" ht="12.75" hidden="false" customHeight="false" outlineLevel="0" collapsed="false">
      <c r="A49" s="1" t="n">
        <v>147</v>
      </c>
      <c r="B49" s="12" t="s">
        <v>745</v>
      </c>
    </row>
    <row r="50" customFormat="false" ht="12.75" hidden="false" customHeight="false" outlineLevel="0" collapsed="false">
      <c r="A50" s="1" t="n">
        <v>148</v>
      </c>
      <c r="B50" s="12" t="s">
        <v>746</v>
      </c>
    </row>
    <row r="51" customFormat="false" ht="12.75" hidden="false" customHeight="false" outlineLevel="0" collapsed="false">
      <c r="A51" s="1" t="n">
        <v>150</v>
      </c>
      <c r="B51" s="12" t="s">
        <v>747</v>
      </c>
    </row>
    <row r="52" customFormat="false" ht="12.75" hidden="false" customHeight="false" outlineLevel="0" collapsed="false">
      <c r="A52" s="1" t="n">
        <v>163</v>
      </c>
      <c r="B52" s="12" t="s">
        <v>748</v>
      </c>
    </row>
    <row r="53" customFormat="false" ht="12.75" hidden="false" customHeight="false" outlineLevel="0" collapsed="false">
      <c r="A53" s="1" t="n">
        <v>164</v>
      </c>
      <c r="B53" s="12" t="s">
        <v>749</v>
      </c>
    </row>
    <row r="54" customFormat="false" ht="12.75" hidden="false" customHeight="false" outlineLevel="0" collapsed="false">
      <c r="A54" s="1" t="n">
        <v>167</v>
      </c>
      <c r="B54" s="12" t="s">
        <v>750</v>
      </c>
    </row>
    <row r="55" customFormat="false" ht="12.75" hidden="false" customHeight="false" outlineLevel="0" collapsed="false">
      <c r="A55" s="1" t="n">
        <v>170</v>
      </c>
      <c r="B55" s="12" t="s">
        <v>751</v>
      </c>
    </row>
    <row r="56" customFormat="false" ht="12.75" hidden="false" customHeight="false" outlineLevel="0" collapsed="false">
      <c r="A56" s="1" t="n">
        <v>172</v>
      </c>
      <c r="B56" s="12" t="s">
        <v>752</v>
      </c>
    </row>
    <row r="57" customFormat="false" ht="12.75" hidden="false" customHeight="false" outlineLevel="0" collapsed="false">
      <c r="A57" s="1" t="n">
        <v>173</v>
      </c>
      <c r="B57" s="12" t="s">
        <v>753</v>
      </c>
    </row>
    <row r="58" customFormat="false" ht="12.75" hidden="false" customHeight="false" outlineLevel="0" collapsed="false">
      <c r="A58" s="1" t="n">
        <v>174</v>
      </c>
      <c r="B58" s="12" t="s">
        <v>754</v>
      </c>
    </row>
    <row r="59" customFormat="false" ht="12.75" hidden="false" customHeight="false" outlineLevel="0" collapsed="false">
      <c r="A59" s="1" t="n">
        <v>175</v>
      </c>
      <c r="B59" s="12" t="s">
        <v>755</v>
      </c>
    </row>
    <row r="60" customFormat="false" ht="12.75" hidden="false" customHeight="false" outlineLevel="0" collapsed="false">
      <c r="A60" s="1" t="n">
        <v>176</v>
      </c>
      <c r="B60" s="12" t="s">
        <v>756</v>
      </c>
    </row>
    <row r="61" customFormat="false" ht="12.75" hidden="false" customHeight="false" outlineLevel="0" collapsed="false">
      <c r="A61" s="1" t="n">
        <v>177</v>
      </c>
      <c r="B61" s="12" t="s">
        <v>757</v>
      </c>
    </row>
    <row r="62" customFormat="false" ht="12.75" hidden="false" customHeight="false" outlineLevel="0" collapsed="false">
      <c r="A62" s="1" t="n">
        <v>178</v>
      </c>
      <c r="B62" s="12" t="s">
        <v>758</v>
      </c>
    </row>
    <row r="63" customFormat="false" ht="12.75" hidden="false" customHeight="false" outlineLevel="0" collapsed="false">
      <c r="A63" s="1" t="n">
        <v>179</v>
      </c>
      <c r="B63" s="12" t="s">
        <v>759</v>
      </c>
    </row>
    <row r="64" customFormat="false" ht="12.75" hidden="false" customHeight="false" outlineLevel="0" collapsed="false">
      <c r="A64" s="1" t="n">
        <v>180</v>
      </c>
      <c r="B64" s="12" t="s">
        <v>760</v>
      </c>
    </row>
    <row r="65" customFormat="false" ht="12.75" hidden="false" customHeight="false" outlineLevel="0" collapsed="false">
      <c r="A65" s="1" t="n">
        <v>185</v>
      </c>
      <c r="B65" s="12" t="s">
        <v>761</v>
      </c>
    </row>
    <row r="66" customFormat="false" ht="12.75" hidden="false" customHeight="false" outlineLevel="0" collapsed="false">
      <c r="A66" s="1" t="n">
        <v>187</v>
      </c>
      <c r="B66" s="12" t="s">
        <v>762</v>
      </c>
    </row>
    <row r="67" customFormat="false" ht="12.75" hidden="false" customHeight="false" outlineLevel="0" collapsed="false">
      <c r="A67" s="1" t="n">
        <v>190</v>
      </c>
      <c r="B67" s="12" t="s">
        <v>763</v>
      </c>
    </row>
    <row r="68" customFormat="false" ht="12.75" hidden="false" customHeight="false" outlineLevel="0" collapsed="false">
      <c r="A68" s="1" t="n">
        <v>191</v>
      </c>
      <c r="B68" s="12" t="s">
        <v>764</v>
      </c>
    </row>
    <row r="69" customFormat="false" ht="12.75" hidden="false" customHeight="false" outlineLevel="0" collapsed="false">
      <c r="A69" s="1" t="n">
        <v>192</v>
      </c>
      <c r="B69" s="12" t="s">
        <v>765</v>
      </c>
    </row>
    <row r="70" customFormat="false" ht="12.75" hidden="false" customHeight="false" outlineLevel="0" collapsed="false">
      <c r="A70" s="1" t="n">
        <v>193</v>
      </c>
      <c r="B70" s="12" t="s">
        <v>766</v>
      </c>
    </row>
    <row r="71" customFormat="false" ht="12.75" hidden="false" customHeight="false" outlineLevel="0" collapsed="false">
      <c r="A71" s="1" t="n">
        <v>194</v>
      </c>
      <c r="B71" s="12" t="s">
        <v>767</v>
      </c>
    </row>
    <row r="72" customFormat="false" ht="12.75" hidden="false" customHeight="false" outlineLevel="0" collapsed="false">
      <c r="A72" s="1" t="n">
        <v>196</v>
      </c>
      <c r="B72" s="12" t="s">
        <v>768</v>
      </c>
    </row>
    <row r="73" customFormat="false" ht="12.75" hidden="false" customHeight="false" outlineLevel="0" collapsed="false">
      <c r="A73" s="1" t="n">
        <v>197</v>
      </c>
      <c r="B73" s="12" t="s">
        <v>769</v>
      </c>
    </row>
    <row r="74" customFormat="false" ht="12.75" hidden="false" customHeight="false" outlineLevel="0" collapsed="false">
      <c r="A74" s="1" t="n">
        <v>198</v>
      </c>
      <c r="B74" s="12" t="s">
        <v>770</v>
      </c>
    </row>
    <row r="75" customFormat="false" ht="12.75" hidden="false" customHeight="false" outlineLevel="0" collapsed="false">
      <c r="A75" s="1" t="n">
        <v>199</v>
      </c>
      <c r="B75" s="12" t="s">
        <v>771</v>
      </c>
    </row>
    <row r="76" customFormat="false" ht="12.75" hidden="false" customHeight="false" outlineLevel="0" collapsed="false">
      <c r="A76" s="1" t="n">
        <v>203</v>
      </c>
      <c r="B76" s="12" t="s">
        <v>772</v>
      </c>
    </row>
    <row r="77" customFormat="false" ht="12.75" hidden="false" customHeight="false" outlineLevel="0" collapsed="false">
      <c r="A77" s="1" t="n">
        <v>205</v>
      </c>
      <c r="B77" s="12" t="s">
        <v>773</v>
      </c>
    </row>
    <row r="78" customFormat="false" ht="12.75" hidden="false" customHeight="false" outlineLevel="0" collapsed="false">
      <c r="A78" s="1" t="n">
        <v>207</v>
      </c>
      <c r="B78" s="12" t="s">
        <v>774</v>
      </c>
    </row>
    <row r="79" customFormat="false" ht="12.75" hidden="false" customHeight="false" outlineLevel="0" collapsed="false">
      <c r="A79" s="1" t="n">
        <v>208</v>
      </c>
      <c r="B79" s="12" t="s">
        <v>775</v>
      </c>
    </row>
    <row r="80" customFormat="false" ht="12.75" hidden="false" customHeight="false" outlineLevel="0" collapsed="false">
      <c r="A80" s="1" t="n">
        <v>209</v>
      </c>
      <c r="B80" s="12" t="s">
        <v>776</v>
      </c>
    </row>
    <row r="81" customFormat="false" ht="12.75" hidden="false" customHeight="false" outlineLevel="0" collapsed="false">
      <c r="A81" s="1" t="n">
        <v>210</v>
      </c>
      <c r="B81" s="12" t="s">
        <v>777</v>
      </c>
    </row>
    <row r="82" customFormat="false" ht="12.75" hidden="false" customHeight="false" outlineLevel="0" collapsed="false">
      <c r="A82" s="1" t="n">
        <v>211</v>
      </c>
      <c r="B82" s="12" t="s">
        <v>778</v>
      </c>
    </row>
    <row r="83" customFormat="false" ht="12.75" hidden="false" customHeight="false" outlineLevel="0" collapsed="false">
      <c r="A83" s="1" t="n">
        <v>212</v>
      </c>
      <c r="B83" s="12" t="s">
        <v>779</v>
      </c>
    </row>
    <row r="84" customFormat="false" ht="12.75" hidden="false" customHeight="false" outlineLevel="0" collapsed="false">
      <c r="A84" s="1" t="n">
        <v>213</v>
      </c>
      <c r="B84" s="12" t="s">
        <v>780</v>
      </c>
    </row>
    <row r="85" customFormat="false" ht="12.75" hidden="false" customHeight="false" outlineLevel="0" collapsed="false">
      <c r="A85" s="1" t="n">
        <v>214</v>
      </c>
      <c r="B85" s="12" t="s">
        <v>781</v>
      </c>
    </row>
    <row r="86" customFormat="false" ht="12.75" hidden="false" customHeight="false" outlineLevel="0" collapsed="false">
      <c r="A86" s="1" t="n">
        <v>215</v>
      </c>
      <c r="B86" s="12" t="s">
        <v>782</v>
      </c>
    </row>
    <row r="87" customFormat="false" ht="12.75" hidden="false" customHeight="false" outlineLevel="0" collapsed="false">
      <c r="A87" s="1" t="n">
        <v>216</v>
      </c>
      <c r="B87" s="12" t="s">
        <v>783</v>
      </c>
    </row>
    <row r="88" customFormat="false" ht="12.75" hidden="false" customHeight="false" outlineLevel="0" collapsed="false">
      <c r="A88" s="1" t="n">
        <v>219</v>
      </c>
      <c r="B88" s="12" t="s">
        <v>784</v>
      </c>
    </row>
    <row r="89" customFormat="false" ht="12.75" hidden="false" customHeight="false" outlineLevel="0" collapsed="false">
      <c r="A89" s="1" t="n">
        <v>221</v>
      </c>
      <c r="B89" s="12" t="s">
        <v>785</v>
      </c>
    </row>
    <row r="90" customFormat="false" ht="12.75" hidden="false" customHeight="false" outlineLevel="0" collapsed="false">
      <c r="A90" s="1" t="n">
        <v>223</v>
      </c>
      <c r="B90" s="12" t="s">
        <v>786</v>
      </c>
    </row>
    <row r="91" customFormat="false" ht="12.75" hidden="false" customHeight="false" outlineLevel="0" collapsed="false">
      <c r="A91" s="1" t="n">
        <v>224</v>
      </c>
      <c r="B91" s="12" t="s">
        <v>787</v>
      </c>
    </row>
    <row r="92" customFormat="false" ht="12.75" hidden="false" customHeight="false" outlineLevel="0" collapsed="false">
      <c r="A92" s="1" t="n">
        <v>225</v>
      </c>
      <c r="B92" s="12" t="s">
        <v>788</v>
      </c>
    </row>
    <row r="93" customFormat="false" ht="12.75" hidden="false" customHeight="false" outlineLevel="0" collapsed="false">
      <c r="A93" s="1" t="n">
        <v>226</v>
      </c>
      <c r="B93" s="12" t="s">
        <v>789</v>
      </c>
    </row>
    <row r="94" customFormat="false" ht="12.75" hidden="false" customHeight="false" outlineLevel="0" collapsed="false">
      <c r="A94" s="1" t="n">
        <v>226</v>
      </c>
      <c r="B94" s="12" t="s">
        <v>789</v>
      </c>
    </row>
    <row r="95" customFormat="false" ht="12.75" hidden="false" customHeight="false" outlineLevel="0" collapsed="false">
      <c r="A95" s="1" t="n">
        <v>226</v>
      </c>
      <c r="B95" s="12" t="s">
        <v>789</v>
      </c>
    </row>
    <row r="96" customFormat="false" ht="12.75" hidden="false" customHeight="false" outlineLevel="0" collapsed="false">
      <c r="A96" s="1" t="n">
        <v>227</v>
      </c>
      <c r="B96" s="12" t="s">
        <v>790</v>
      </c>
    </row>
    <row r="97" customFormat="false" ht="12.75" hidden="false" customHeight="false" outlineLevel="0" collapsed="false">
      <c r="A97" s="1" t="n">
        <v>233</v>
      </c>
      <c r="B97" s="12" t="s">
        <v>791</v>
      </c>
    </row>
    <row r="98" customFormat="false" ht="12.75" hidden="false" customHeight="false" outlineLevel="0" collapsed="false">
      <c r="A98" s="1" t="n">
        <v>238</v>
      </c>
      <c r="B98" s="12" t="s">
        <v>792</v>
      </c>
    </row>
    <row r="99" customFormat="false" ht="12.75" hidden="false" customHeight="false" outlineLevel="0" collapsed="false">
      <c r="A99" s="1" t="n">
        <v>239</v>
      </c>
      <c r="B99" s="12" t="s">
        <v>793</v>
      </c>
    </row>
    <row r="100" customFormat="false" ht="12.75" hidden="false" customHeight="false" outlineLevel="0" collapsed="false">
      <c r="A100" s="1" t="n">
        <v>252</v>
      </c>
      <c r="B100" s="12" t="s">
        <v>794</v>
      </c>
    </row>
    <row r="101" customFormat="false" ht="12.75" hidden="false" customHeight="false" outlineLevel="0" collapsed="false">
      <c r="A101" s="1" t="n">
        <v>254</v>
      </c>
      <c r="B101" s="12" t="s">
        <v>795</v>
      </c>
    </row>
    <row r="102" customFormat="false" ht="12.75" hidden="false" customHeight="false" outlineLevel="0" collapsed="false">
      <c r="A102" s="1" t="n">
        <v>291</v>
      </c>
      <c r="B102" s="12" t="s">
        <v>796</v>
      </c>
    </row>
    <row r="103" customFormat="false" ht="12.75" hidden="false" customHeight="false" outlineLevel="0" collapsed="false">
      <c r="A103" s="1" t="n">
        <v>292</v>
      </c>
      <c r="B103" s="12" t="s">
        <v>797</v>
      </c>
    </row>
    <row r="104" customFormat="false" ht="12.75" hidden="false" customHeight="false" outlineLevel="0" collapsed="false">
      <c r="A104" s="1" t="n">
        <v>293</v>
      </c>
      <c r="B104" s="12" t="s">
        <v>798</v>
      </c>
    </row>
    <row r="105" customFormat="false" ht="12.75" hidden="false" customHeight="false" outlineLevel="0" collapsed="false">
      <c r="A105" s="1" t="n">
        <v>294</v>
      </c>
      <c r="B105" s="12" t="s">
        <v>799</v>
      </c>
    </row>
    <row r="106" customFormat="false" ht="12.75" hidden="false" customHeight="false" outlineLevel="0" collapsed="false">
      <c r="A106" s="1" t="n">
        <v>295</v>
      </c>
      <c r="B106" s="12" t="s">
        <v>800</v>
      </c>
    </row>
    <row r="107" customFormat="false" ht="12.75" hidden="false" customHeight="false" outlineLevel="0" collapsed="false">
      <c r="A107" s="1" t="n">
        <v>296</v>
      </c>
      <c r="B107" s="12" t="s">
        <v>801</v>
      </c>
    </row>
    <row r="108" customFormat="false" ht="12.75" hidden="false" customHeight="false" outlineLevel="0" collapsed="false">
      <c r="A108" s="1" t="n">
        <v>299</v>
      </c>
      <c r="B108" s="12" t="s">
        <v>802</v>
      </c>
    </row>
    <row r="109" customFormat="false" ht="12.75" hidden="false" customHeight="false" outlineLevel="0" collapsed="false">
      <c r="A109" s="1" t="n">
        <v>303</v>
      </c>
      <c r="B109" s="12" t="s">
        <v>803</v>
      </c>
    </row>
    <row r="110" customFormat="false" ht="12.75" hidden="false" customHeight="false" outlineLevel="0" collapsed="false">
      <c r="A110" s="1" t="n">
        <v>306</v>
      </c>
      <c r="B110" s="12" t="s">
        <v>804</v>
      </c>
    </row>
    <row r="111" customFormat="false" ht="12.75" hidden="false" customHeight="false" outlineLevel="0" collapsed="false">
      <c r="A111" s="1" t="n">
        <v>307</v>
      </c>
      <c r="B111" s="12" t="s">
        <v>805</v>
      </c>
    </row>
    <row r="112" customFormat="false" ht="12.75" hidden="false" customHeight="false" outlineLevel="0" collapsed="false">
      <c r="A112" s="1" t="n">
        <v>308</v>
      </c>
      <c r="B112" s="12" t="s">
        <v>806</v>
      </c>
    </row>
    <row r="113" customFormat="false" ht="12.75" hidden="false" customHeight="false" outlineLevel="0" collapsed="false">
      <c r="A113" s="1" t="n">
        <v>309</v>
      </c>
      <c r="B113" s="12" t="s">
        <v>807</v>
      </c>
    </row>
    <row r="114" customFormat="false" ht="12.75" hidden="false" customHeight="false" outlineLevel="0" collapsed="false">
      <c r="A114" s="1" t="n">
        <v>311</v>
      </c>
      <c r="B114" s="12" t="s">
        <v>808</v>
      </c>
    </row>
    <row r="115" customFormat="false" ht="12.75" hidden="false" customHeight="false" outlineLevel="0" collapsed="false">
      <c r="A115" s="1" t="n">
        <v>314</v>
      </c>
      <c r="B115" s="12" t="s">
        <v>809</v>
      </c>
    </row>
    <row r="116" customFormat="false" ht="12.75" hidden="false" customHeight="false" outlineLevel="0" collapsed="false">
      <c r="A116" s="1" t="n">
        <v>324</v>
      </c>
      <c r="B116" s="12" t="s">
        <v>810</v>
      </c>
    </row>
    <row r="117" customFormat="false" ht="12.75" hidden="false" customHeight="false" outlineLevel="0" collapsed="false">
      <c r="A117" s="1" t="n">
        <v>334</v>
      </c>
      <c r="B117" s="12" t="s">
        <v>811</v>
      </c>
    </row>
    <row r="118" customFormat="false" ht="12.75" hidden="false" customHeight="false" outlineLevel="0" collapsed="false">
      <c r="A118" s="1" t="n">
        <v>337</v>
      </c>
      <c r="B118" s="12" t="s">
        <v>812</v>
      </c>
    </row>
    <row r="119" customFormat="false" ht="12.75" hidden="false" customHeight="false" outlineLevel="0" collapsed="false">
      <c r="A119" s="1" t="n">
        <v>338</v>
      </c>
      <c r="B119" s="12" t="s">
        <v>813</v>
      </c>
    </row>
    <row r="120" customFormat="false" ht="12.75" hidden="false" customHeight="false" outlineLevel="0" collapsed="false">
      <c r="A120" s="1" t="n">
        <v>339</v>
      </c>
      <c r="B120" s="12" t="s">
        <v>814</v>
      </c>
    </row>
    <row r="121" customFormat="false" ht="12.75" hidden="false" customHeight="false" outlineLevel="0" collapsed="false">
      <c r="A121" s="1" t="n">
        <v>340</v>
      </c>
      <c r="B121" s="12" t="s">
        <v>815</v>
      </c>
    </row>
    <row r="122" customFormat="false" ht="12.75" hidden="false" customHeight="false" outlineLevel="0" collapsed="false">
      <c r="A122" s="1" t="n">
        <v>341</v>
      </c>
      <c r="B122" s="12" t="s">
        <v>816</v>
      </c>
    </row>
    <row r="123" customFormat="false" ht="12.75" hidden="false" customHeight="false" outlineLevel="0" collapsed="false">
      <c r="A123" s="1" t="n">
        <v>343</v>
      </c>
      <c r="B123" s="12" t="s">
        <v>817</v>
      </c>
    </row>
    <row r="124" customFormat="false" ht="12.75" hidden="false" customHeight="false" outlineLevel="0" collapsed="false">
      <c r="A124" s="1" t="n">
        <v>347</v>
      </c>
      <c r="B124" s="12" t="s">
        <v>818</v>
      </c>
    </row>
    <row r="125" customFormat="false" ht="12.75" hidden="false" customHeight="false" outlineLevel="0" collapsed="false">
      <c r="A125" s="18" t="n">
        <v>349</v>
      </c>
      <c r="B125" s="12" t="s">
        <v>819</v>
      </c>
    </row>
    <row r="126" customFormat="false" ht="12.75" hidden="false" customHeight="false" outlineLevel="0" collapsed="false">
      <c r="A126" s="1" t="n">
        <v>627</v>
      </c>
      <c r="B126" s="12" t="s">
        <v>820</v>
      </c>
    </row>
    <row r="127" customFormat="false" ht="12.75" hidden="false" customHeight="false" outlineLevel="0" collapsed="false">
      <c r="A127" s="1" t="n">
        <v>648</v>
      </c>
      <c r="B127" s="12" t="s">
        <v>821</v>
      </c>
    </row>
    <row r="128" customFormat="false" ht="12.75" hidden="false" customHeight="false" outlineLevel="0" collapsed="false">
      <c r="A128" s="1" t="n">
        <v>650</v>
      </c>
      <c r="B128" s="12" t="s">
        <v>822</v>
      </c>
    </row>
    <row r="129" customFormat="false" ht="12.75" hidden="false" customHeight="false" outlineLevel="0" collapsed="false">
      <c r="A129" s="1" t="n">
        <v>653</v>
      </c>
      <c r="B129" s="12" t="s">
        <v>823</v>
      </c>
    </row>
    <row r="130" customFormat="false" ht="12.75" hidden="false" customHeight="false" outlineLevel="0" collapsed="false">
      <c r="A130" s="1" t="n">
        <v>654</v>
      </c>
      <c r="B130" s="12" t="s">
        <v>824</v>
      </c>
    </row>
    <row r="131" customFormat="false" ht="12.75" hidden="false" customHeight="false" outlineLevel="0" collapsed="false">
      <c r="A131" s="1" t="n">
        <v>655</v>
      </c>
      <c r="B131" s="12" t="s">
        <v>825</v>
      </c>
    </row>
    <row r="132" customFormat="false" ht="12.75" hidden="false" customHeight="false" outlineLevel="0" collapsed="false">
      <c r="A132" s="1" t="n">
        <v>661</v>
      </c>
      <c r="B132" s="12" t="s">
        <v>826</v>
      </c>
    </row>
    <row r="133" customFormat="false" ht="12.75" hidden="false" customHeight="false" outlineLevel="0" collapsed="false">
      <c r="A133" s="1" t="n">
        <v>663</v>
      </c>
      <c r="B133" s="12" t="s">
        <v>827</v>
      </c>
    </row>
    <row r="134" customFormat="false" ht="12.75" hidden="false" customHeight="false" outlineLevel="0" collapsed="false">
      <c r="A134" s="1" t="n">
        <v>708</v>
      </c>
      <c r="B134" s="12" t="s">
        <v>828</v>
      </c>
    </row>
    <row r="135" customFormat="false" ht="12.75" hidden="false" customHeight="false" outlineLevel="0" collapsed="false">
      <c r="A135" s="1" t="n">
        <v>709</v>
      </c>
      <c r="B135" s="12" t="s">
        <v>829</v>
      </c>
    </row>
  </sheetData>
  <hyperlinks>
    <hyperlink ref="B4" r:id="rId1" display="http://educacion.chihuahua.gob.mx/transparencia/sites/default/files/5C.pdf"/>
    <hyperlink ref="B5" r:id="rId2" display="http://educacion.chihuahua.gob.mx/transparencia/sites/default/files/6C.pdf"/>
    <hyperlink ref="B6" r:id="rId3" display="http://educacion.chihuahua.gob.mx/transparencia/sites/default/files/7C.pdf"/>
    <hyperlink ref="B7" r:id="rId4" display="http://educacion.chihuahua.gob.mx/transparencia/sites/default/files/10C.pdf"/>
    <hyperlink ref="B8" r:id="rId5" display="http://educacion.chihuahua.gob.mx/transparencia/sites/default/files/14C.pdf"/>
    <hyperlink ref="B9" r:id="rId6" display="http://educacion.chihuahua.gob.mx/transparencia/sites/default/files/16C.pdf"/>
    <hyperlink ref="B10" r:id="rId7" display="http://educacion.chihuahua.gob.mx/transparencia/sites/default/files/24C.pdf"/>
    <hyperlink ref="B11" r:id="rId8" display="http://educacion.chihuahua.gob.mx/transparencia/sites/default/files/28C.pdf"/>
    <hyperlink ref="B12" r:id="rId9" display="http://educacion.chihuahua.gob.mx/transparencia/sites/default/files/30C.pdf"/>
    <hyperlink ref="B13" r:id="rId10" display="http://educacion.chihuahua.gob.mx/transparencia/sites/default/files/31C.pdf"/>
    <hyperlink ref="B14" r:id="rId11" display="http://educacion.chihuahua.gob.mx/transparencia/sites/default/files/33C.pdf"/>
    <hyperlink ref="B15" r:id="rId12" display="http://educacion.chihuahua.gob.mx/transparencia/sites/default/files/36C.pdf"/>
    <hyperlink ref="B16" r:id="rId13" display="http://educacion.chihuahua.gob.mx/transparencia/sites/default/files/60C.pdf"/>
    <hyperlink ref="B17" r:id="rId14" display="http://educacion.chihuahua.gob.mx/transparencia/sites/default/files/61C.pdf"/>
    <hyperlink ref="B18" r:id="rId15" display="http://educacion.chihuahua.gob.mx/transparencia/sites/default/files/66C.pdf"/>
    <hyperlink ref="B19" r:id="rId16" display="http://educacion.chihuahua.gob.mx/transparencia/sites/default/files/68C.pdf"/>
    <hyperlink ref="B20" r:id="rId17" display="http://educacion.chihuahua.gob.mx/transparencia/sites/default/files/70C.pdf"/>
    <hyperlink ref="B21" r:id="rId18" display="http://educacion.chihuahua.gob.mx/transparencia/sites/default/files/73C.pdf"/>
    <hyperlink ref="B22" r:id="rId19" display="http://educacion.chihuahua.gob.mx/transparencia/sites/default/files/80C.pdf"/>
    <hyperlink ref="B23" r:id="rId20" display="http://educacion.chihuahua.gob.mx/transparencia/sites/default/files/81C.pdf"/>
    <hyperlink ref="B24" r:id="rId21" display="http://educacion.chihuahua.gob.mx/transparencia/sites/default/files/88C.pdf"/>
    <hyperlink ref="B25" r:id="rId22" display="http://educacion.chihuahua.gob.mx/transparencia/sites/default/files/97C.pdf"/>
    <hyperlink ref="B26" r:id="rId23" display="http://educacion.chihuahua.gob.mx/transparencia/sites/default/files/100C.pdf"/>
    <hyperlink ref="B27" r:id="rId24" display="http://educacion.chihuahua.gob.mx/transparencia/sites/default/files/101C.pdf"/>
    <hyperlink ref="B28" r:id="rId25" display="http://educacion.chihuahua.gob.mx/transparencia/sites/default/files/102C.pdf"/>
    <hyperlink ref="B29" r:id="rId26" display="http://educacion.chihuahua.gob.mx/transparencia/sites/default/files/103C.pdf"/>
    <hyperlink ref="B30" r:id="rId27" display="http://educacion.chihuahua.gob.mx/transparencia/sites/default/files/109C.pdf"/>
    <hyperlink ref="B31" r:id="rId28" display="http://educacion.chihuahua.gob.mx/transparencia/sites/default/files/110C.pdf"/>
    <hyperlink ref="B32" r:id="rId29" display="http://educacion.chihuahua.gob.mx/transparencia/sites/default/files/111C.pdf"/>
    <hyperlink ref="B33" r:id="rId30" display="http://educacion.chihuahua.gob.mx/transparencia/sites/default/files/112C.pdf"/>
    <hyperlink ref="B34" r:id="rId31" display="http://educacion.chihuahua.gob.mx/transparencia/sites/default/files/113C.pdf"/>
    <hyperlink ref="B35" r:id="rId32" display="http://educacion.chihuahua.gob.mx/transparencia/sites/default/files/115C.pdf"/>
    <hyperlink ref="B36" r:id="rId33" display="http://educacion.chihuahua.gob.mx/transparencia/sites/default/files/116C.pdf"/>
    <hyperlink ref="B37" r:id="rId34" display="http://educacion.chihuahua.gob.mx/transparencia/sites/default/files/117C.pdf"/>
    <hyperlink ref="B38" r:id="rId35" display="http://educacion.chihuahua.gob.mx/transparencia/sites/default/files/120C.pdf"/>
    <hyperlink ref="B39" r:id="rId36" display="http://educacion.chihuahua.gob.mx/transparencia/sites/default/files/125C.pdf"/>
    <hyperlink ref="B40" r:id="rId37" display="http://educacion.chihuahua.gob.mx/transparencia/sites/default/files/128C.pdf"/>
    <hyperlink ref="B41" r:id="rId38" display="http://educacion.chihuahua.gob.mx/transparencia/sites/default/files/129C.pdf"/>
    <hyperlink ref="B42" r:id="rId39" display="http://educacion.chihuahua.gob.mx/transparencia/sites/default/files/132C.pdf"/>
    <hyperlink ref="B43" r:id="rId40" display="http://educacion.chihuahua.gob.mx/transparencia/sites/default/files/141C.pdf"/>
    <hyperlink ref="B44" r:id="rId41" display="http://educacion.chihuahua.gob.mx/transparencia/sites/default/files/142C.pdf"/>
    <hyperlink ref="B45" r:id="rId42" display="http://educacion.chihuahua.gob.mx/transparencia/sites/default/files/143C.pdf"/>
    <hyperlink ref="B46" r:id="rId43" display="http://educacion.chihuahua.gob.mx/transparencia/sites/default/files/144C.pdf"/>
    <hyperlink ref="B47" r:id="rId44" display="http://educacion.chihuahua.gob.mx/transparencia/sites/default/files/145C.pdf"/>
    <hyperlink ref="B48" r:id="rId45" display="http://educacion.chihuahua.gob.mx/transparencia/sites/default/files/146C.pdf"/>
    <hyperlink ref="B49" r:id="rId46" display="http://educacion.chihuahua.gob.mx/transparencia/sites/default/files/147C.pdf"/>
    <hyperlink ref="B50" r:id="rId47" display="http://educacion.chihuahua.gob.mx/transparencia/sites/default/files/148C.pdf"/>
    <hyperlink ref="B51" r:id="rId48" display="http://educacion.chihuahua.gob.mx/transparencia/sites/default/files/150C.pdf"/>
    <hyperlink ref="B52" r:id="rId49" display="http://educacion.chihuahua.gob.mx/transparencia/sites/default/files/163C.pdf"/>
    <hyperlink ref="B53" r:id="rId50" display="http://educacion.chihuahua.gob.mx/transparencia/sites/default/files/164C.pdf"/>
    <hyperlink ref="B54" r:id="rId51" display="http://educacion.chihuahua.gob.mx/transparencia/sites/default/files/167C.pdf"/>
    <hyperlink ref="B55" r:id="rId52" display="http://educacion.chihuahua.gob.mx/transparencia/sites/default/files/170C.pdf"/>
    <hyperlink ref="B56" r:id="rId53" display="http://educacion.chihuahua.gob.mx/transparencia/sites/default/files/172C.pdf"/>
    <hyperlink ref="B57" r:id="rId54" display="http://educacion.chihuahua.gob.mx/transparencia/sites/default/files/173C.pdf"/>
    <hyperlink ref="B58" r:id="rId55" display="http://educacion.chihuahua.gob.mx/transparencia/sites/default/files/174C.pdf"/>
    <hyperlink ref="B59" r:id="rId56" display="http://educacion.chihuahua.gob.mx/transparencia/sites/default/files/175C.pdf"/>
    <hyperlink ref="B60" r:id="rId57" display="http://educacion.chihuahua.gob.mx/transparencia/sites/default/files/176C.pdf"/>
    <hyperlink ref="B61" r:id="rId58" display="http://educacion.chihuahua.gob.mx/transparencia/sites/default/files/177C.pdf"/>
    <hyperlink ref="B62" r:id="rId59" display="http://educacion.chihuahua.gob.mx/transparencia/sites/default/files/178C.pdf"/>
    <hyperlink ref="B63" r:id="rId60" display="http://educacion.chihuahua.gob.mx/transparencia/sites/default/files/179C.pdf"/>
    <hyperlink ref="B64" r:id="rId61" display="http://educacion.chihuahua.gob.mx/transparencia/sites/default/files/180C.pdf"/>
    <hyperlink ref="B65" r:id="rId62" display="http://educacion.chihuahua.gob.mx/transparencia/sites/default/files/185C.pdf"/>
    <hyperlink ref="B66" r:id="rId63" display="http://educacion.chihuahua.gob.mx/transparencia/sites/default/files/187C.pdf"/>
    <hyperlink ref="B67" r:id="rId64" display="http://educacion.chihuahua.gob.mx/transparencia/sites/default/files/190C.pdf"/>
    <hyperlink ref="B68" r:id="rId65" display="http://educacion.chihuahua.gob.mx/transparencia/sites/default/files/191C.pdf"/>
    <hyperlink ref="B69" r:id="rId66" display="http://educacion.chihuahua.gob.mx/transparencia/sites/default/files/192C.pdf"/>
    <hyperlink ref="B70" r:id="rId67" display="http://educacion.chihuahua.gob.mx/transparencia/sites/default/files/193C.pdf"/>
    <hyperlink ref="B71" r:id="rId68" display="http://educacion.chihuahua.gob.mx/transparencia/sites/default/files/194C.pdf"/>
    <hyperlink ref="B72" r:id="rId69" display="http://educacion.chihuahua.gob.mx/transparencia/sites/default/files/196C.pdf"/>
    <hyperlink ref="B73" r:id="rId70" display="http://educacion.chihuahua.gob.mx/transparencia/sites/default/files/197C.pdf"/>
    <hyperlink ref="B74" r:id="rId71" display="http://educacion.chihuahua.gob.mx/transparencia/sites/default/files/198C.pdf"/>
    <hyperlink ref="B75" r:id="rId72" display="http://educacion.chihuahua.gob.mx/transparencia/sites/default/files/199C.pdf"/>
    <hyperlink ref="B76" r:id="rId73" display="http://educacion.chihuahua.gob.mx/transparencia/sites/default/files/203C.pdf"/>
    <hyperlink ref="B77" r:id="rId74" display="http://educacion.chihuahua.gob.mx/transparencia/sites/default/files/205C.pdf"/>
    <hyperlink ref="B78" r:id="rId75" display="http://educacion.chihuahua.gob.mx/transparencia/sites/default/files/207C.pdf"/>
    <hyperlink ref="B79" r:id="rId76" display="http://educacion.chihuahua.gob.mx/transparencia/sites/default/files/208C.pdf"/>
    <hyperlink ref="B80" r:id="rId77" display="http://educacion.chihuahua.gob.mx/transparencia/sites/default/files/209C.pdf"/>
    <hyperlink ref="B81" r:id="rId78" display="http://educacion.chihuahua.gob.mx/transparencia/sites/default/files/210C.pdf"/>
    <hyperlink ref="B82" r:id="rId79" display="http://educacion.chihuahua.gob.mx/transparencia/sites/default/files/211C.pdf"/>
    <hyperlink ref="B83" r:id="rId80" display="http://educacion.chihuahua.gob.mx/transparencia/sites/default/files/212C.pdf"/>
    <hyperlink ref="B84" r:id="rId81" display="http://educacion.chihuahua.gob.mx/transparencia/sites/default/files/213C.pdf"/>
    <hyperlink ref="B85" r:id="rId82" display="http://educacion.chihuahua.gob.mx/transparencia/sites/default/files/214C.pdf"/>
    <hyperlink ref="B86" r:id="rId83" display="http://educacion.chihuahua.gob.mx/transparencia/sites/default/files/215C.pdf"/>
    <hyperlink ref="B87" r:id="rId84" display="http://educacion.chihuahua.gob.mx/transparencia/sites/default/files/216C.pdf"/>
    <hyperlink ref="B88" r:id="rId85" display="http://educacion.chihuahua.gob.mx/transparencia/sites/default/files/219C.pdf"/>
    <hyperlink ref="B89" r:id="rId86" display="http://educacion.chihuahua.gob.mx/transparencia/sites/default/files/221C.pdf"/>
    <hyperlink ref="B90" r:id="rId87" display="http://educacion.chihuahua.gob.mx/transparencia/sites/default/files/223C.pdf"/>
    <hyperlink ref="B91" r:id="rId88" display="http://educacion.chihuahua.gob.mx/transparencia/sites/default/files/224C.pdf"/>
    <hyperlink ref="B92" r:id="rId89" display="http://educacion.chihuahua.gob.mx/transparencia/sites/default/files/225C.pdf"/>
    <hyperlink ref="B93" r:id="rId90" display="http://educacion.chihuahua.gob.mx/transparencia/sites/default/files/226C.pdf"/>
    <hyperlink ref="B94" r:id="rId91" display="http://educacion.chihuahua.gob.mx/transparencia/sites/default/files/226C.pdf"/>
    <hyperlink ref="B95" r:id="rId92" display="http://educacion.chihuahua.gob.mx/transparencia/sites/default/files/226C.pdf"/>
    <hyperlink ref="B96" r:id="rId93" display="http://educacion.chihuahua.gob.mx/transparencia/sites/default/files/227C.pdf"/>
    <hyperlink ref="B97" r:id="rId94" display="http://educacion.chihuahua.gob.mx/transparencia/sites/default/files/233C.pdf"/>
    <hyperlink ref="B98" r:id="rId95" display="http://educacion.chihuahua.gob.mx/transparencia/sites/default/files/238C.pdf"/>
    <hyperlink ref="B99" r:id="rId96" display="http://educacion.chihuahua.gob.mx/transparencia/sites/default/files/239C.pdf"/>
    <hyperlink ref="B100" r:id="rId97" display="http://educacion.chihuahua.gob.mx/transparencia/sites/default/files/252C.pdf"/>
    <hyperlink ref="B101" r:id="rId98" display="http://educacion.chihuahua.gob.mx/transparencia/sites/default/files/254C.pdf"/>
    <hyperlink ref="B102" r:id="rId99" display="http://educacion.chihuahua.gob.mx/transparencia/sites/default/files/291C.pdf"/>
    <hyperlink ref="B103" r:id="rId100" display="http://educacion.chihuahua.gob.mx/transparencia/sites/default/files/292C.pdf"/>
    <hyperlink ref="B104" r:id="rId101" display="http://educacion.chihuahua.gob.mx/transparencia/sites/default/files/293C.pdf"/>
    <hyperlink ref="B105" r:id="rId102" display="http://educacion.chihuahua.gob.mx/transparencia/sites/default/files/294C.pdf"/>
    <hyperlink ref="B106" r:id="rId103" display="http://educacion.chihuahua.gob.mx/transparencia/sites/default/files/295C.pdf"/>
    <hyperlink ref="B107" r:id="rId104" display="http://educacion.chihuahua.gob.mx/transparencia/sites/default/files/296C.pdf"/>
    <hyperlink ref="B108" r:id="rId105" display="http://educacion.chihuahua.gob.mx/transparencia/sites/default/files/299C.pdf"/>
    <hyperlink ref="B109" r:id="rId106" display="http://educacion.chihuahua.gob.mx/transparencia/sites/default/files/303C.pdf"/>
    <hyperlink ref="B110" r:id="rId107" display="http://educacion.chihuahua.gob.mx/transparencia/sites/default/files/306C.pdf"/>
    <hyperlink ref="B111" r:id="rId108" display="http://educacion.chihuahua.gob.mx/transparencia/sites/default/files/307C.pdf"/>
    <hyperlink ref="B112" r:id="rId109" display="http://educacion.chihuahua.gob.mx/transparencia/sites/default/files/308C.pdf"/>
    <hyperlink ref="B113" r:id="rId110" display="http://educacion.chihuahua.gob.mx/transparencia/sites/default/files/309C.pdf"/>
    <hyperlink ref="B114" r:id="rId111" display="http://educacion.chihuahua.gob.mx/transparencia/sites/default/files/311C.pdf"/>
    <hyperlink ref="B115" r:id="rId112" display="http://educacion.chihuahua.gob.mx/transparencia/sites/default/files/314C.pdf"/>
    <hyperlink ref="B116" r:id="rId113" display="http://educacion.chihuahua.gob.mx/transparencia/sites/default/files/324C.pdf"/>
    <hyperlink ref="B117" r:id="rId114" display="http://educacion.chihuahua.gob.mx/transparencia/sites/default/files/334C.pdf"/>
    <hyperlink ref="B118" r:id="rId115" display="http://educacion.chihuahua.gob.mx/transparencia/sites/default/files/337C.pdf"/>
    <hyperlink ref="B119" r:id="rId116" display="http://educacion.chihuahua.gob.mx/transparencia/sites/default/files/338C.pdf"/>
    <hyperlink ref="B120" r:id="rId117" display="http://educacion.chihuahua.gob.mx/transparencia/sites/default/files/339C.pdf"/>
    <hyperlink ref="B121" r:id="rId118" display="http://educacion.chihuahua.gob.mx/transparencia/sites/default/files/340C.pdf"/>
    <hyperlink ref="B122" r:id="rId119" display="http://educacion.chihuahua.gob.mx/transparencia/sites/default/files/341C.pdf"/>
    <hyperlink ref="B123" r:id="rId120" display="http://educacion.chihuahua.gob.mx/transparencia/sites/default/files/343C.pdf"/>
    <hyperlink ref="B124" r:id="rId121" display="http://educacion.chihuahua.gob.mx/transparencia/sites/default/files/347C.pdf"/>
    <hyperlink ref="B125" r:id="rId122" display="http://educacion.chihuahua.gob.mx/transparencia/sites/default/files/349C.pdf"/>
    <hyperlink ref="B126" r:id="rId123" display="http://educacion.chihuahua.gob.mx/transparencia/sites/default/files/627C.pdf"/>
    <hyperlink ref="B127" r:id="rId124" display="http://educacion.chihuahua.gob.mx/transparencia/sites/default/files/648C.pdf"/>
    <hyperlink ref="B128" r:id="rId125" display="http://educacion.chihuahua.gob.mx/transparencia/sites/default/files/650C.pdf"/>
    <hyperlink ref="B129" r:id="rId126" display="http://educacion.chihuahua.gob.mx/transparencia/sites/default/files/653C.pdf"/>
    <hyperlink ref="B130" r:id="rId127" display="http://educacion.chihuahua.gob.mx/transparencia/sites/default/files/654C.pdf"/>
    <hyperlink ref="B131" r:id="rId128" display="http://educacion.chihuahua.gob.mx/transparencia/sites/default/files/655C.pdf"/>
    <hyperlink ref="B132" r:id="rId129" display="http://educacion.chihuahua.gob.mx/transparencia/sites/default/files/661C.pdf"/>
    <hyperlink ref="B133" r:id="rId130" display="http://educacion.chihuahua.gob.mx/transparencia/sites/default/files/663C.pdf"/>
    <hyperlink ref="B134" r:id="rId131" display="http://educacion.chihuahua.gob.mx/transparencia/sites/default/files/708C.pdf"/>
    <hyperlink ref="B135" r:id="rId132" display="http://educacion.chihuahua.gob.mx/transparencia/sites/default/files/709C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830</v>
      </c>
    </row>
    <row r="3" customFormat="false" ht="15" hidden="false" customHeight="false" outlineLevel="0" collapsed="false">
      <c r="A3" s="29" t="s">
        <v>688</v>
      </c>
      <c r="B3" s="29" t="s">
        <v>82</v>
      </c>
    </row>
    <row r="4" customFormat="false" ht="12.75" hidden="false" customHeight="false" outlineLevel="0" collapsed="false">
      <c r="A4" s="1" t="n">
        <v>1</v>
      </c>
      <c r="B4" s="1" t="s">
        <v>8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21:17:43Z</dcterms:created>
  <dc:creator>Blanca Holguin</dc:creator>
  <dc:description/>
  <dc:language>en-US</dc:language>
  <cp:lastModifiedBy>Blanca Holguin</cp:lastModifiedBy>
  <dcterms:modified xsi:type="dcterms:W3CDTF">2017-12-08T23:17:56Z</dcterms:modified>
  <cp:revision>0</cp:revision>
  <dc:subject/>
  <dc:title/>
</cp:coreProperties>
</file>