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2016-2017" sheetId="2" state="visible" r:id="rId3"/>
    <sheet name="2017-2018" sheetId="3" state="visible" r:id="rId4"/>
  </sheets>
  <definedNames>
    <definedName function="false" hidden="false" localSheetId="0" name="_xlnm.Print_Titles" vbProcedure="false">'2015-2016'!$1:$1</definedName>
    <definedName function="false" hidden="false" localSheetId="1" name="_xlnm.Print_Titles" vbProcedure="false">'2016-2017'!$1:$1</definedName>
    <definedName function="false" hidden="true" localSheetId="2" name="_xlnm._FilterDatabase" vbProcedure="false">'2017-2018'!$A$1:$K$224</definedName>
    <definedName function="false" hidden="false" localSheetId="0" name="Excel_BuiltIn__FilterDatabase" vbProcedure="false">'2015-2016'!$A$1:$K$218</definedName>
    <definedName function="false" hidden="false" localSheetId="1" name="Excel_BuiltIn__FilterDatabase" vbProcedure="false">'2016-2017'!$A$1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1809">
  <si>
    <t xml:space="preserve">PROGR</t>
  </si>
  <si>
    <t xml:space="preserve">NOMBRE</t>
  </si>
  <si>
    <t xml:space="preserve">CLAVE PRESUPUESTAL</t>
  </si>
  <si>
    <t xml:space="preserve">FECHA DE ASIGNACION</t>
  </si>
  <si>
    <t xml:space="preserve">CCT</t>
  </si>
  <si>
    <t xml:space="preserve">TURNO</t>
  </si>
  <si>
    <t xml:space="preserve">SUBSISTEMA</t>
  </si>
  <si>
    <t xml:space="preserve">ENTIDAD FEDERATIVA</t>
  </si>
  <si>
    <t xml:space="preserve">CICLO ESCOLAR</t>
  </si>
  <si>
    <t xml:space="preserve">TIPO DE CONCURSO</t>
  </si>
  <si>
    <t xml:space="preserve">gpo_desemp</t>
  </si>
  <si>
    <t xml:space="preserve">RODRIGUEZ CISNEROS JUAN DIEGO</t>
  </si>
  <si>
    <t xml:space="preserve">061174410251FPS</t>
  </si>
  <si>
    <t xml:space="preserve">AGOSTO</t>
  </si>
  <si>
    <t xml:space="preserve">08ETV0104I</t>
  </si>
  <si>
    <t xml:space="preserve">MATUTINO                                          </t>
  </si>
  <si>
    <t xml:space="preserve">FEDERAL</t>
  </si>
  <si>
    <t xml:space="preserve">CHIHUAHUA</t>
  </si>
  <si>
    <t xml:space="preserve">2015-2016</t>
  </si>
  <si>
    <t xml:space="preserve">ORDINARIO</t>
  </si>
  <si>
    <t xml:space="preserve">A</t>
  </si>
  <si>
    <t xml:space="preserve">VARELA MENDOZA DIANA ELENA</t>
  </si>
  <si>
    <t xml:space="preserve">076313 E0321000080105</t>
  </si>
  <si>
    <t xml:space="preserve">08DES0031B</t>
  </si>
  <si>
    <t xml:space="preserve">AVITIA SOTELO NERY JOEL</t>
  </si>
  <si>
    <t xml:space="preserve">076313 E0321000080103</t>
  </si>
  <si>
    <t xml:space="preserve">08DES0058I</t>
  </si>
  <si>
    <t xml:space="preserve">RODRÍGUEZ CISNEROS JOSÉ ALFREDO</t>
  </si>
  <si>
    <t xml:space="preserve">076313 E0321000080106</t>
  </si>
  <si>
    <t xml:space="preserve">08DES0036X</t>
  </si>
  <si>
    <t xml:space="preserve">B</t>
  </si>
  <si>
    <t xml:space="preserve">VERBER ARMENDARIZ BLANCA ERNESTINA</t>
  </si>
  <si>
    <t xml:space="preserve">076313 E0321000080102</t>
  </si>
  <si>
    <t xml:space="preserve">08DES0088C</t>
  </si>
  <si>
    <t xml:space="preserve">BAILON CHAVIRA BRENDA</t>
  </si>
  <si>
    <t xml:space="preserve">076313 E0321000080104</t>
  </si>
  <si>
    <t xml:space="preserve">08DES0100H</t>
  </si>
  <si>
    <t xml:space="preserve">VESPERTINO                                        </t>
  </si>
  <si>
    <t xml:space="preserve">DE LOS RIOS CASTILLO HECTOR MIGUEL</t>
  </si>
  <si>
    <t xml:space="preserve">076313 E0321000080079</t>
  </si>
  <si>
    <t xml:space="preserve">08DES0016J</t>
  </si>
  <si>
    <t xml:space="preserve">Carrillo Acosta Jesus Alberto</t>
  </si>
  <si>
    <t xml:space="preserve">076313 E0321000000046</t>
  </si>
  <si>
    <t xml:space="preserve">GARCIA GAYTAN NORMA</t>
  </si>
  <si>
    <t xml:space="preserve">076313 E0321000080032</t>
  </si>
  <si>
    <t xml:space="preserve">08DES0026Q</t>
  </si>
  <si>
    <t xml:space="preserve">C</t>
  </si>
  <si>
    <t xml:space="preserve">Enriquez rivas cesar omar</t>
  </si>
  <si>
    <t xml:space="preserve">076313 E0321000080043</t>
  </si>
  <si>
    <t xml:space="preserve">Carrillo Jara José Luis</t>
  </si>
  <si>
    <t xml:space="preserve">076313 E0321000080076</t>
  </si>
  <si>
    <t xml:space="preserve">08DES0090R</t>
  </si>
  <si>
    <t xml:space="preserve">NAVA VITAL RICARDO</t>
  </si>
  <si>
    <t xml:space="preserve">076313 E0321000080075</t>
  </si>
  <si>
    <t xml:space="preserve">08DES0070D</t>
  </si>
  <si>
    <t xml:space="preserve">SANCHEZ ACOSTA MARIANO</t>
  </si>
  <si>
    <t xml:space="preserve">076313 E0321000080062</t>
  </si>
  <si>
    <t xml:space="preserve">08DES0104D</t>
  </si>
  <si>
    <t xml:space="preserve">Rodriguez Mancinas Rodrigo</t>
  </si>
  <si>
    <t xml:space="preserve">076313E0321000080047</t>
  </si>
  <si>
    <t xml:space="preserve">aldaz diaz luis fernando</t>
  </si>
  <si>
    <t xml:space="preserve">076313E0321000080087</t>
  </si>
  <si>
    <t xml:space="preserve">HERMOSILLO TREVIÑO ERIK MANUEL</t>
  </si>
  <si>
    <t xml:space="preserve">074808 E0421000080136</t>
  </si>
  <si>
    <t xml:space="preserve">08DST0017A</t>
  </si>
  <si>
    <t xml:space="preserve">ENRIQUEZ GONZALEZ RENE</t>
  </si>
  <si>
    <t xml:space="preserve">074808 E0421000080135</t>
  </si>
  <si>
    <t xml:space="preserve">08DST0011G</t>
  </si>
  <si>
    <t xml:space="preserve">MOLINAR NOLASCO ARACELY</t>
  </si>
  <si>
    <t xml:space="preserve">074808 E0421000080137</t>
  </si>
  <si>
    <t xml:space="preserve">08DST0039M</t>
  </si>
  <si>
    <t xml:space="preserve">cañez perez elier agustin</t>
  </si>
  <si>
    <t xml:space="preserve">074808E0421000080013</t>
  </si>
  <si>
    <t xml:space="preserve">08DST0007U</t>
  </si>
  <si>
    <t xml:space="preserve">Mendoza Gutierrez Juan Carlos</t>
  </si>
  <si>
    <t xml:space="preserve">074808E0421000080103</t>
  </si>
  <si>
    <t xml:space="preserve">08DST0049T</t>
  </si>
  <si>
    <t xml:space="preserve">MUÑOZ DIAZ MARIA CELSA</t>
  </si>
  <si>
    <t xml:space="preserve">074808 E0421000080007</t>
  </si>
  <si>
    <t xml:space="preserve">RIVAS GUTIERREZ GIL ALEJANDRO</t>
  </si>
  <si>
    <t xml:space="preserve">074808 E0421000080119</t>
  </si>
  <si>
    <t xml:space="preserve">08DST0024K</t>
  </si>
  <si>
    <t xml:space="preserve">Macías Hernández Luis Arturo</t>
  </si>
  <si>
    <t xml:space="preserve">074808E0421000080065</t>
  </si>
  <si>
    <t xml:space="preserve">08DST0006V</t>
  </si>
  <si>
    <t xml:space="preserve">GOMEZ MORIEL CINTHIA BERENICE</t>
  </si>
  <si>
    <t xml:space="preserve">074808 E0441000080073</t>
  </si>
  <si>
    <t xml:space="preserve">08DES0118G</t>
  </si>
  <si>
    <t xml:space="preserve">PEREZ VALERIO KARLA SELENNE</t>
  </si>
  <si>
    <t xml:space="preserve">076313 E0341000080091</t>
  </si>
  <si>
    <t xml:space="preserve">08DES0115J</t>
  </si>
  <si>
    <t xml:space="preserve">BUSTILLOS BUSTILLOS BRISA OSIRIS</t>
  </si>
  <si>
    <t xml:space="preserve">076313 E0341000080093</t>
  </si>
  <si>
    <t xml:space="preserve">08DES0095M</t>
  </si>
  <si>
    <t xml:space="preserve">BORUNDA OLIVERA NORMA IRENE</t>
  </si>
  <si>
    <t xml:space="preserve">076313 E0341000080095</t>
  </si>
  <si>
    <t xml:space="preserve">08DES0006C</t>
  </si>
  <si>
    <t xml:space="preserve">CALDERON OCHOA NIDIA ISELA</t>
  </si>
  <si>
    <t xml:space="preserve">076313 E0341000080094</t>
  </si>
  <si>
    <t xml:space="preserve">08DES0096L</t>
  </si>
  <si>
    <t xml:space="preserve">MATUTINO-VESPERTINO                               </t>
  </si>
  <si>
    <t xml:space="preserve">CARRERA GALINDO OSVALDO</t>
  </si>
  <si>
    <t xml:space="preserve">076313 E0341000080090</t>
  </si>
  <si>
    <t xml:space="preserve">08DES0102F</t>
  </si>
  <si>
    <t xml:space="preserve">GARCIA PARRILLA MARTHA AURELIA</t>
  </si>
  <si>
    <t xml:space="preserve">076313 E0341000080096</t>
  </si>
  <si>
    <t xml:space="preserve">08DES0012N</t>
  </si>
  <si>
    <t xml:space="preserve">MEZA CHAIREZ MA GUADALUPE</t>
  </si>
  <si>
    <t xml:space="preserve">076313 E0341000080052</t>
  </si>
  <si>
    <t xml:space="preserve">08DES0112M</t>
  </si>
  <si>
    <t xml:space="preserve">Keel Robles Janette</t>
  </si>
  <si>
    <t xml:space="preserve">071354 E0341000000609</t>
  </si>
  <si>
    <t xml:space="preserve">08DES0109Z</t>
  </si>
  <si>
    <t xml:space="preserve">NIÑO HERRERA MARTINA</t>
  </si>
  <si>
    <t xml:space="preserve">076313E0341000000118</t>
  </si>
  <si>
    <t xml:space="preserve">08DES0047C</t>
  </si>
  <si>
    <t xml:space="preserve">ORDAZ AVILA JUAN MANUEL</t>
  </si>
  <si>
    <t xml:space="preserve">076313 E0341000080070</t>
  </si>
  <si>
    <t xml:space="preserve">08DES0083H</t>
  </si>
  <si>
    <t xml:space="preserve">PORTILLO MUÑOZ DENISSE VIRGINIA</t>
  </si>
  <si>
    <t xml:space="preserve">074808 E0441000080166</t>
  </si>
  <si>
    <t xml:space="preserve">08DST0064L</t>
  </si>
  <si>
    <t xml:space="preserve">HERNANDEZ LUJAN RITA</t>
  </si>
  <si>
    <t xml:space="preserve">074808 E0441000080165</t>
  </si>
  <si>
    <t xml:space="preserve">08DST0083Z</t>
  </si>
  <si>
    <t xml:space="preserve">RUIZ FIERRO EVA MARIA</t>
  </si>
  <si>
    <t xml:space="preserve">074808 E0441000080164</t>
  </si>
  <si>
    <t xml:space="preserve">08DST0093G</t>
  </si>
  <si>
    <t xml:space="preserve">Simón Peña Berenice</t>
  </si>
  <si>
    <t xml:space="preserve">074808 E0441000080108</t>
  </si>
  <si>
    <t xml:space="preserve">08DST0094F</t>
  </si>
  <si>
    <t xml:space="preserve">ORTEGA SOTO ARMANDO</t>
  </si>
  <si>
    <t xml:space="preserve">074808 E0441000080107</t>
  </si>
  <si>
    <t xml:space="preserve">08DST0091I</t>
  </si>
  <si>
    <t xml:space="preserve">Barrera Garibay Luis Armando</t>
  </si>
  <si>
    <t xml:space="preserve">074808 E0441000080067</t>
  </si>
  <si>
    <t xml:space="preserve">08DST0029F</t>
  </si>
  <si>
    <t xml:space="preserve">Avila Quiñones Vohemar Auhizotl</t>
  </si>
  <si>
    <t xml:space="preserve">074808 E0441000080023</t>
  </si>
  <si>
    <t xml:space="preserve">08DST0051H</t>
  </si>
  <si>
    <t xml:space="preserve">Verastegui Rosales Ruthman Alejandro</t>
  </si>
  <si>
    <t xml:space="preserve">074808 E0441000080056</t>
  </si>
  <si>
    <t xml:space="preserve">08DST0016B</t>
  </si>
  <si>
    <t xml:space="preserve">ALCÁNTARA LÓPEZ NORMA LETICIA</t>
  </si>
  <si>
    <t xml:space="preserve">074808E0441000080074</t>
  </si>
  <si>
    <t xml:space="preserve">08DST0031U</t>
  </si>
  <si>
    <t xml:space="preserve">HERNANDEZ GARCIA FELIPE RODOLFO</t>
  </si>
  <si>
    <t xml:space="preserve">074808E0441000080031</t>
  </si>
  <si>
    <t xml:space="preserve">08DST0009S</t>
  </si>
  <si>
    <t xml:space="preserve">Gonzalez Modesto Cynthia</t>
  </si>
  <si>
    <t xml:space="preserve">074808E0441000080073</t>
  </si>
  <si>
    <t xml:space="preserve">08DST0013E</t>
  </si>
  <si>
    <t xml:space="preserve">ACOSTA MACIAS RUTH NOHEMI</t>
  </si>
  <si>
    <t xml:space="preserve">076337 E0629000080175</t>
  </si>
  <si>
    <t xml:space="preserve">08FUA0177M</t>
  </si>
  <si>
    <t xml:space="preserve">BECERRA RODRÍGUEZ ROSA MARIA</t>
  </si>
  <si>
    <t xml:space="preserve">076337 E0629000080177</t>
  </si>
  <si>
    <t xml:space="preserve">08FUA0194C</t>
  </si>
  <si>
    <t xml:space="preserve">MARQUEZ MARTINEZ ELIEZER</t>
  </si>
  <si>
    <t xml:space="preserve">076337 E0629000080176</t>
  </si>
  <si>
    <t xml:space="preserve">08FUA0184W</t>
  </si>
  <si>
    <t xml:space="preserve">VARGAS ESPINOZA ELIZABETH</t>
  </si>
  <si>
    <t xml:space="preserve">076337 E0629000080170</t>
  </si>
  <si>
    <t xml:space="preserve">08FUA0018Y</t>
  </si>
  <si>
    <t xml:space="preserve">RODRIGUEZ RODRIGUEZ NANCY IVETTE</t>
  </si>
  <si>
    <t xml:space="preserve">076337 E0629000080167</t>
  </si>
  <si>
    <t xml:space="preserve">08DML0023I</t>
  </si>
  <si>
    <t xml:space="preserve">PARDO MORENO IVAN RICARDO</t>
  </si>
  <si>
    <t xml:space="preserve">076337 E0629000080171</t>
  </si>
  <si>
    <t xml:space="preserve">08FUA0032R</t>
  </si>
  <si>
    <t xml:space="preserve">DOMINGUEZ DUEÑAS LIRIO</t>
  </si>
  <si>
    <t xml:space="preserve">076337 E0629000080173</t>
  </si>
  <si>
    <t xml:space="preserve">08FUA0073R</t>
  </si>
  <si>
    <t xml:space="preserve">SANCHEZ ORDAZ BEATRIZ IRENE</t>
  </si>
  <si>
    <t xml:space="preserve">076337 E0629000080179</t>
  </si>
  <si>
    <t xml:space="preserve">08FUA0204T</t>
  </si>
  <si>
    <t xml:space="preserve">HERNÁNDEZ GIL LAURA PATRICIA</t>
  </si>
  <si>
    <t xml:space="preserve">076337 E0629000080168</t>
  </si>
  <si>
    <t xml:space="preserve">08DML0042X</t>
  </si>
  <si>
    <t xml:space="preserve">HINOJOS MEZA ANGELA SISMAY</t>
  </si>
  <si>
    <t xml:space="preserve">076337 E0629000080178</t>
  </si>
  <si>
    <t xml:space="preserve">08FUA0202V</t>
  </si>
  <si>
    <t xml:space="preserve">CASILLAS OLIVAS IRMA GRACIELA</t>
  </si>
  <si>
    <t xml:space="preserve">076337 E0629000080174</t>
  </si>
  <si>
    <t xml:space="preserve">08FUA0164I</t>
  </si>
  <si>
    <t xml:space="preserve">GARCIA HERNANDEZ ESPERANZA YANET</t>
  </si>
  <si>
    <t xml:space="preserve">076337 E0629000080164</t>
  </si>
  <si>
    <t xml:space="preserve">08DML0002W</t>
  </si>
  <si>
    <t xml:space="preserve">MERCADO CHACÓN MARÍA NORELO</t>
  </si>
  <si>
    <t xml:space="preserve">076337 E0629000080166</t>
  </si>
  <si>
    <t xml:space="preserve">08DML0017Y</t>
  </si>
  <si>
    <t xml:space="preserve">CHAVIRA CARRASCO MARTHA MARGARITA</t>
  </si>
  <si>
    <t xml:space="preserve">076337 E0629000080172</t>
  </si>
  <si>
    <t xml:space="preserve">08FUA0034P</t>
  </si>
  <si>
    <t xml:space="preserve">SANDOVAL PARRA IRIS ARMIDA</t>
  </si>
  <si>
    <t xml:space="preserve">076337 E0629000080165</t>
  </si>
  <si>
    <t xml:space="preserve">08DML0010E</t>
  </si>
  <si>
    <t xml:space="preserve">ACOSTA LOPEZ DIANA AZUCENA</t>
  </si>
  <si>
    <t xml:space="preserve">076337 E0629000080169</t>
  </si>
  <si>
    <t xml:space="preserve">08FUA0007S</t>
  </si>
  <si>
    <t xml:space="preserve">VEGA LARES ISAURA</t>
  </si>
  <si>
    <t xml:space="preserve">076337 E0629000080073</t>
  </si>
  <si>
    <t xml:space="preserve">08DML0001X</t>
  </si>
  <si>
    <t xml:space="preserve">MENDOZA FLORES MARÍA GUADALUPE</t>
  </si>
  <si>
    <t xml:space="preserve">076337 E0629000080180</t>
  </si>
  <si>
    <t xml:space="preserve">08FUA0205S</t>
  </si>
  <si>
    <t xml:space="preserve">ITURRALDE CORDERO MARIA DE JESUS</t>
  </si>
  <si>
    <t xml:space="preserve">076354 E0125000080015</t>
  </si>
  <si>
    <t xml:space="preserve">08DDI0005Y</t>
  </si>
  <si>
    <t xml:space="preserve">NUÑEZ VELO ARELY</t>
  </si>
  <si>
    <t xml:space="preserve">076321 E0121000080402</t>
  </si>
  <si>
    <t xml:space="preserve">13/08/205</t>
  </si>
  <si>
    <t xml:space="preserve">08DJN2196O</t>
  </si>
  <si>
    <t xml:space="preserve">NÚÑEZ FLORES EVA LILLIAN</t>
  </si>
  <si>
    <t xml:space="preserve">076321 E0121000080407</t>
  </si>
  <si>
    <t xml:space="preserve">08DJN0504Q</t>
  </si>
  <si>
    <t xml:space="preserve">ZAMARRON NUÑEZ ROCIO</t>
  </si>
  <si>
    <t xml:space="preserve">076321 E0121000080405</t>
  </si>
  <si>
    <t xml:space="preserve">08DJN2191T</t>
  </si>
  <si>
    <t xml:space="preserve">HERNANDEZ CARRAZCO ANTONIA</t>
  </si>
  <si>
    <t xml:space="preserve">076321 E0121000080398</t>
  </si>
  <si>
    <t xml:space="preserve">08DJN2143J</t>
  </si>
  <si>
    <t xml:space="preserve">MARTÍNEZ DÍAZ MARÍA JUDIT</t>
  </si>
  <si>
    <t xml:space="preserve">076321 E0121000080379</t>
  </si>
  <si>
    <t xml:space="preserve">08DJN0242W</t>
  </si>
  <si>
    <t xml:space="preserve">CAMPOS HERNANDEZ KARLA SUSANA</t>
  </si>
  <si>
    <t xml:space="preserve">076321 E0121000080410</t>
  </si>
  <si>
    <t xml:space="preserve">08DJN0493A</t>
  </si>
  <si>
    <t xml:space="preserve">GANDARA MARTINEZ ANCIRA LILIANA</t>
  </si>
  <si>
    <t xml:space="preserve">076321 E0121000080378</t>
  </si>
  <si>
    <t xml:space="preserve">08DJN0152D</t>
  </si>
  <si>
    <t xml:space="preserve">ARMENDARIZ SALAS NORMA NOHEMI</t>
  </si>
  <si>
    <t xml:space="preserve">076321 E0121000080385</t>
  </si>
  <si>
    <t xml:space="preserve">08DJN0625B</t>
  </si>
  <si>
    <t xml:space="preserve">OLIVAS CARO MARISOL</t>
  </si>
  <si>
    <t xml:space="preserve">076321 E0121000080406</t>
  </si>
  <si>
    <t xml:space="preserve">08DJN2018L</t>
  </si>
  <si>
    <t xml:space="preserve">PALMA RIVERA ROCIO GUADALUPE</t>
  </si>
  <si>
    <t xml:space="preserve">076321 E0121000080396</t>
  </si>
  <si>
    <t xml:space="preserve">08DJN2119J</t>
  </si>
  <si>
    <t xml:space="preserve">VILLEGAS ORDOÑEZ MARTHA SOCORRO</t>
  </si>
  <si>
    <t xml:space="preserve">076321 E0121000080381</t>
  </si>
  <si>
    <t xml:space="preserve">08DJN0352B</t>
  </si>
  <si>
    <t xml:space="preserve">RIVAS VELAZQUEZ KARLA MARIELA</t>
  </si>
  <si>
    <t xml:space="preserve">076321 E0121000080395</t>
  </si>
  <si>
    <t xml:space="preserve">08DJN2107E</t>
  </si>
  <si>
    <t xml:space="preserve">CHAVEZ CUELLAR CLAUDIA VERONICA</t>
  </si>
  <si>
    <t xml:space="preserve">076321 E0121000080394</t>
  </si>
  <si>
    <t xml:space="preserve">08DJN2097O</t>
  </si>
  <si>
    <t xml:space="preserve">NAJERA MENDEZ LUISA ORALIA</t>
  </si>
  <si>
    <t xml:space="preserve">076321 E0121000080391</t>
  </si>
  <si>
    <t xml:space="preserve">08DJN2077A</t>
  </si>
  <si>
    <t xml:space="preserve">LOPEZ RODRIGUEZ PAOLA VERONICA</t>
  </si>
  <si>
    <t xml:space="preserve">076321 E0121000080401</t>
  </si>
  <si>
    <t xml:space="preserve">08DJN2195P</t>
  </si>
  <si>
    <t xml:space="preserve">MORALES STIRK YAZMIN ANGELICA</t>
  </si>
  <si>
    <t xml:space="preserve">076321 E0121000080384</t>
  </si>
  <si>
    <t xml:space="preserve">08DJN0573M</t>
  </si>
  <si>
    <t xml:space="preserve">FAVELA DAVILA YADIRA</t>
  </si>
  <si>
    <t xml:space="preserve">076321 E0121000080389</t>
  </si>
  <si>
    <t xml:space="preserve">08DJN2012R</t>
  </si>
  <si>
    <t xml:space="preserve">SERVIN AGUIRRE LAURA MAYELA</t>
  </si>
  <si>
    <t xml:space="preserve">076321 E0121000080392</t>
  </si>
  <si>
    <t xml:space="preserve">08DJN2082M</t>
  </si>
  <si>
    <t xml:space="preserve">CHACÓN SÁENZ SILVIA ANABEL</t>
  </si>
  <si>
    <t xml:space="preserve">076321 E0121000080383</t>
  </si>
  <si>
    <t xml:space="preserve">08DJN0521G</t>
  </si>
  <si>
    <t xml:space="preserve">MOLINA SOTO VICTOR ELOY</t>
  </si>
  <si>
    <t xml:space="preserve">076321 E0121000080393</t>
  </si>
  <si>
    <t xml:space="preserve">08DJN2086I</t>
  </si>
  <si>
    <t xml:space="preserve">JARAMILLO CHACON SELENE</t>
  </si>
  <si>
    <t xml:space="preserve">076321 E0121000080399</t>
  </si>
  <si>
    <t xml:space="preserve">08DJN2153Q</t>
  </si>
  <si>
    <t xml:space="preserve">CASTILLO AGUIRRE JUDITH DANIELA</t>
  </si>
  <si>
    <t xml:space="preserve">076321 E0121000080408</t>
  </si>
  <si>
    <t xml:space="preserve">08DJN2098N</t>
  </si>
  <si>
    <t xml:space="preserve">DÍAZ GARCÍA ALEJANDRA</t>
  </si>
  <si>
    <t xml:space="preserve">076321 E0121000080380</t>
  </si>
  <si>
    <t xml:space="preserve">08DJN0261K</t>
  </si>
  <si>
    <t xml:space="preserve">ESCALANTE ENRIQUEZ ANA PAULINA</t>
  </si>
  <si>
    <t xml:space="preserve">076321 E0121000080388</t>
  </si>
  <si>
    <t xml:space="preserve">08DJN0993W</t>
  </si>
  <si>
    <t xml:space="preserve">ALVÍDREZ MINORA SILVIA GABRIELA</t>
  </si>
  <si>
    <t xml:space="preserve">076321 E0121000080403</t>
  </si>
  <si>
    <t xml:space="preserve">08DJN2200K</t>
  </si>
  <si>
    <t xml:space="preserve">RIVERA RUBIO NORA ELIZABETH</t>
  </si>
  <si>
    <t xml:space="preserve">076321 E0121000080400</t>
  </si>
  <si>
    <t xml:space="preserve">08DJN2179Y</t>
  </si>
  <si>
    <t xml:space="preserve">MEDRANO SOLIS DIANA GUADALUPE</t>
  </si>
  <si>
    <t xml:space="preserve">076321 E0121000080386</t>
  </si>
  <si>
    <t xml:space="preserve">08DJN0674K</t>
  </si>
  <si>
    <t xml:space="preserve">ESTRADA REYES REYNA KARINA</t>
  </si>
  <si>
    <t xml:space="preserve">076321 E0121000080397</t>
  </si>
  <si>
    <t xml:space="preserve">08DJN2138Y</t>
  </si>
  <si>
    <t xml:space="preserve">PEREZ FUENTES WENDY</t>
  </si>
  <si>
    <t xml:space="preserve">076321 E0121000080376</t>
  </si>
  <si>
    <t xml:space="preserve">08DJN0069E</t>
  </si>
  <si>
    <t xml:space="preserve">ACOSTA TARANGO MARIO</t>
  </si>
  <si>
    <t xml:space="preserve">076321 E0121000080382</t>
  </si>
  <si>
    <t xml:space="preserve">08DJN0465E</t>
  </si>
  <si>
    <t xml:space="preserve">CASTILLO MORA JESUS ALBERTO</t>
  </si>
  <si>
    <t xml:space="preserve">076321 E0121000080409</t>
  </si>
  <si>
    <t xml:space="preserve">08DJN0367D</t>
  </si>
  <si>
    <t xml:space="preserve">LOPEZ MORENO KARLA AZUCENA</t>
  </si>
  <si>
    <t xml:space="preserve">076321 E0121000080390</t>
  </si>
  <si>
    <t xml:space="preserve">08DJN2022Y</t>
  </si>
  <si>
    <t xml:space="preserve">BURCIAGA CARO NANCY ARACELI</t>
  </si>
  <si>
    <t xml:space="preserve">076321 E0121000080404</t>
  </si>
  <si>
    <t xml:space="preserve">08DJN2220Y</t>
  </si>
  <si>
    <t xml:space="preserve">ARAGON HERNANDEZ GEMA LETICIA</t>
  </si>
  <si>
    <t xml:space="preserve">076321 E0121000080377</t>
  </si>
  <si>
    <t xml:space="preserve">08DJN0147S</t>
  </si>
  <si>
    <t xml:space="preserve">CORONADO ESCOBAR ERIKA NOEMI</t>
  </si>
  <si>
    <t xml:space="preserve">076321 E0121000080387</t>
  </si>
  <si>
    <t xml:space="preserve">08DJN0741S</t>
  </si>
  <si>
    <t xml:space="preserve">LOPEZ MARTINEZ CLAUDIA LETICIA</t>
  </si>
  <si>
    <t xml:space="preserve">076321 E0121000080007</t>
  </si>
  <si>
    <t xml:space="preserve">08DJN0884P</t>
  </si>
  <si>
    <t xml:space="preserve">UZARRAGA ESPINOZA LUZ ELENA</t>
  </si>
  <si>
    <t xml:space="preserve">076321 E0121000080159</t>
  </si>
  <si>
    <t xml:space="preserve">08DJN2000M</t>
  </si>
  <si>
    <t xml:space="preserve">VAQUERA FAVELA ANA VILMA</t>
  </si>
  <si>
    <t xml:space="preserve">076321 E0121000080049</t>
  </si>
  <si>
    <t xml:space="preserve">08DJN2010T</t>
  </si>
  <si>
    <t xml:space="preserve">GALLEGOS VIZCARRA LUZ ANGELICA</t>
  </si>
  <si>
    <t xml:space="preserve">076321 E0121000080249</t>
  </si>
  <si>
    <t xml:space="preserve">08DJN0548N</t>
  </si>
  <si>
    <t xml:space="preserve">LARRAN GARCIA ILDA BEATRIZ</t>
  </si>
  <si>
    <t xml:space="preserve">076321 E0121000080292</t>
  </si>
  <si>
    <t xml:space="preserve">08DJN0841R</t>
  </si>
  <si>
    <t xml:space="preserve">ESTRADA LOYA LINDA CRISTAL</t>
  </si>
  <si>
    <t xml:space="preserve">076321 E0121000080088</t>
  </si>
  <si>
    <t xml:space="preserve">08DJN0029D</t>
  </si>
  <si>
    <t xml:space="preserve">CANO NAJERA VERONICA</t>
  </si>
  <si>
    <t xml:space="preserve">076321 E0121000080121</t>
  </si>
  <si>
    <t xml:space="preserve">08DJN2350R</t>
  </si>
  <si>
    <t xml:space="preserve">MODESTO SOTELO CRISTINA</t>
  </si>
  <si>
    <t xml:space="preserve">076321 E0121000080218</t>
  </si>
  <si>
    <t xml:space="preserve">08DJN0182Y</t>
  </si>
  <si>
    <t xml:space="preserve">RODRIGUEZ SANCHEZ MARTHA ROCIO</t>
  </si>
  <si>
    <t xml:space="preserve">076321 E0121000080092</t>
  </si>
  <si>
    <t xml:space="preserve">08DJN2281L</t>
  </si>
  <si>
    <t xml:space="preserve">PAZ GARCIA LUZ ELENA</t>
  </si>
  <si>
    <t xml:space="preserve">076321 E0121000080048</t>
  </si>
  <si>
    <t xml:space="preserve">08DJN2229P</t>
  </si>
  <si>
    <t xml:space="preserve">SUAREZ SANCHEZ NORA IGNACIA</t>
  </si>
  <si>
    <t xml:space="preserve">076321 E0121000080041</t>
  </si>
  <si>
    <t xml:space="preserve">08DJN2211Q</t>
  </si>
  <si>
    <t xml:space="preserve">RANGEL QUEZADA MARIA JUDITH</t>
  </si>
  <si>
    <t xml:space="preserve">076321 E0121000000039</t>
  </si>
  <si>
    <t xml:space="preserve">08DJN0378J</t>
  </si>
  <si>
    <t xml:space="preserve">PALACIOS FLORES GLADYS</t>
  </si>
  <si>
    <t xml:space="preserve">076321 E0121000080187</t>
  </si>
  <si>
    <t xml:space="preserve">08DJN0042Y</t>
  </si>
  <si>
    <t xml:space="preserve">SALGADO ZAMUDIO MIRNA ALICIA</t>
  </si>
  <si>
    <t xml:space="preserve">076321 E0121000080068</t>
  </si>
  <si>
    <t xml:space="preserve">SOTELO VALDEZ KRISTHELA AIDE</t>
  </si>
  <si>
    <t xml:space="preserve">076321 E0121000080021</t>
  </si>
  <si>
    <t xml:space="preserve">08DJN0982Q</t>
  </si>
  <si>
    <t xml:space="preserve">Seañez Esparza Guadalupe Del Socorro</t>
  </si>
  <si>
    <t xml:space="preserve">076321 E0121000080318</t>
  </si>
  <si>
    <t xml:space="preserve">08DJN0375M</t>
  </si>
  <si>
    <t xml:space="preserve">ZAPIEN LANDEROS LAURA YAZMIN</t>
  </si>
  <si>
    <t xml:space="preserve">076321 E0121000000032</t>
  </si>
  <si>
    <t xml:space="preserve">08DJN2186H</t>
  </si>
  <si>
    <t xml:space="preserve">SIAÑEZ OCON AZUCENA</t>
  </si>
  <si>
    <t xml:space="preserve">076321 E0121000080258</t>
  </si>
  <si>
    <t xml:space="preserve">López Villanueva Karla Ivette</t>
  </si>
  <si>
    <t xml:space="preserve">076321 E0121000080287</t>
  </si>
  <si>
    <t xml:space="preserve">08DJN0636H</t>
  </si>
  <si>
    <t xml:space="preserve">RENTERIA MARTINEZ PAULA</t>
  </si>
  <si>
    <t xml:space="preserve">076321 E0121000000070</t>
  </si>
  <si>
    <t xml:space="preserve">08DJN2245G</t>
  </si>
  <si>
    <t xml:space="preserve">LUJAN PAYAN ARABELL</t>
  </si>
  <si>
    <t xml:space="preserve">076321 E0121000080220</t>
  </si>
  <si>
    <t xml:space="preserve">08DJN0752Y</t>
  </si>
  <si>
    <t xml:space="preserve">BARRON TALAMANTES KARLA MAGALY</t>
  </si>
  <si>
    <t xml:space="preserve">076321 E0121000080149</t>
  </si>
  <si>
    <t xml:space="preserve">08DJN0626A</t>
  </si>
  <si>
    <t xml:space="preserve">MELERO RODRIGUEZ MA TERESA</t>
  </si>
  <si>
    <t xml:space="preserve">076321 E0121000080333</t>
  </si>
  <si>
    <t xml:space="preserve">PORTILLO GARCIA ANA BEATRIZ</t>
  </si>
  <si>
    <t xml:space="preserve">076321 E0121000080110</t>
  </si>
  <si>
    <t xml:space="preserve">08DJN2120Z</t>
  </si>
  <si>
    <t xml:space="preserve">OJEDA ARREDONDO NELDA</t>
  </si>
  <si>
    <t xml:space="preserve">076321 E0121000080244</t>
  </si>
  <si>
    <t xml:space="preserve">08DJN0786O</t>
  </si>
  <si>
    <t xml:space="preserve">BORJA CAZARES DAYRA MYRIAM</t>
  </si>
  <si>
    <t xml:space="preserve">076321 E0121000080114</t>
  </si>
  <si>
    <t xml:space="preserve">08DJN0338I</t>
  </si>
  <si>
    <t xml:space="preserve">ORTIZ SOLIS RAUL SEBASTIAN</t>
  </si>
  <si>
    <t xml:space="preserve">076321 E0121000080251</t>
  </si>
  <si>
    <t xml:space="preserve">08DJN2213O</t>
  </si>
  <si>
    <t xml:space="preserve">RUIZ ZERMEÑO MIRIAM</t>
  </si>
  <si>
    <t xml:space="preserve">076321 E0121000000062</t>
  </si>
  <si>
    <t xml:space="preserve">08DJN2214N</t>
  </si>
  <si>
    <t xml:space="preserve">olivas maldonado laura soledad</t>
  </si>
  <si>
    <t xml:space="preserve">072151 E0121000000225</t>
  </si>
  <si>
    <t xml:space="preserve">08DJN2241K</t>
  </si>
  <si>
    <t xml:space="preserve">GARCIA TERRAZAS DIANA</t>
  </si>
  <si>
    <t xml:space="preserve">076321 E0121000080314</t>
  </si>
  <si>
    <t xml:space="preserve">08DJN2344G</t>
  </si>
  <si>
    <t xml:space="preserve">QUINTANA RAMON MARIANA</t>
  </si>
  <si>
    <t xml:space="preserve">076321 E0121000080164</t>
  </si>
  <si>
    <t xml:space="preserve">08DJN2190U</t>
  </si>
  <si>
    <t xml:space="preserve">Armendariz Carrasco Maria Teresa</t>
  </si>
  <si>
    <t xml:space="preserve">076321 E0121000080261</t>
  </si>
  <si>
    <t xml:space="preserve">08DJN2089F</t>
  </si>
  <si>
    <t xml:space="preserve">RAMIREZ OLIVARES ANA LILIA</t>
  </si>
  <si>
    <t xml:space="preserve">076321 E0121000080097</t>
  </si>
  <si>
    <t xml:space="preserve">08DJN0064J</t>
  </si>
  <si>
    <t xml:space="preserve">PORTILLO JAVALERA GABRIELA</t>
  </si>
  <si>
    <t xml:space="preserve">076321 E0121000080312</t>
  </si>
  <si>
    <t xml:space="preserve">08DJN2238X</t>
  </si>
  <si>
    <t xml:space="preserve">ARMENDARIZ GONZALEZ DALIA</t>
  </si>
  <si>
    <t xml:space="preserve">076321 E0121000080120</t>
  </si>
  <si>
    <t xml:space="preserve">08DJN2039Y</t>
  </si>
  <si>
    <t xml:space="preserve">LARA X MAYRA OSIRIS</t>
  </si>
  <si>
    <t xml:space="preserve">072151 E0121000000537</t>
  </si>
  <si>
    <t xml:space="preserve">08DJN2218J</t>
  </si>
  <si>
    <t xml:space="preserve">Zafiro Cano Ariana</t>
  </si>
  <si>
    <t xml:space="preserve">076321 E0121000000001</t>
  </si>
  <si>
    <t xml:space="preserve">MUNOZ BERROTERAN MARTINA OLIVIA</t>
  </si>
  <si>
    <t xml:space="preserve">076321 E0121000080302</t>
  </si>
  <si>
    <t xml:space="preserve">MATA VARELA MARIA DE LA LUZ</t>
  </si>
  <si>
    <t xml:space="preserve">076321 E0121000000009</t>
  </si>
  <si>
    <t xml:space="preserve">08DJN2235Z</t>
  </si>
  <si>
    <t xml:space="preserve">avalos casas ma remedios</t>
  </si>
  <si>
    <t xml:space="preserve">076321 E0121000080025</t>
  </si>
  <si>
    <t xml:space="preserve">08DJN0238J</t>
  </si>
  <si>
    <t xml:space="preserve">ROMERO RUIZ EDNA GUADALUPE</t>
  </si>
  <si>
    <t xml:space="preserve">076321 E0121000080099</t>
  </si>
  <si>
    <t xml:space="preserve">08DJN2096P</t>
  </si>
  <si>
    <t xml:space="preserve">LECHUGA CASTELO LAURA OLIVIA</t>
  </si>
  <si>
    <t xml:space="preserve">076321 E0121000080180</t>
  </si>
  <si>
    <t xml:space="preserve">ARRIETA GUTIERREZ MARLENE</t>
  </si>
  <si>
    <t xml:space="preserve">076321 E0121000080077</t>
  </si>
  <si>
    <t xml:space="preserve">08DJN2149D</t>
  </si>
  <si>
    <t xml:space="preserve">SEAÑEZ RODRIGUEZ DOLORES ALEJANDRA</t>
  </si>
  <si>
    <t xml:space="preserve">07632|E0121000000002</t>
  </si>
  <si>
    <t xml:space="preserve">08DJN2095Q</t>
  </si>
  <si>
    <t xml:space="preserve">Reyes Lopez Antonia Leonor</t>
  </si>
  <si>
    <t xml:space="preserve">076321 E0121000080284</t>
  </si>
  <si>
    <t xml:space="preserve">08DJN0795W</t>
  </si>
  <si>
    <t xml:space="preserve">ARELLANES PAYAN JULIA ROSA</t>
  </si>
  <si>
    <t xml:space="preserve">076321 E0121000080146</t>
  </si>
  <si>
    <t xml:space="preserve">08DJN0073R</t>
  </si>
  <si>
    <t xml:space="preserve">Villalobos Reyes Laura Angelica</t>
  </si>
  <si>
    <t xml:space="preserve">076321E0121000080182</t>
  </si>
  <si>
    <t xml:space="preserve">NUÑEZ MOLINA MARIBEL</t>
  </si>
  <si>
    <t xml:space="preserve">076321E0121000080024</t>
  </si>
  <si>
    <t xml:space="preserve">GONZALEZ GUERRERO MARIA IVONNE</t>
  </si>
  <si>
    <t xml:space="preserve">076321E0121000080036</t>
  </si>
  <si>
    <t xml:space="preserve">CARBAJAL MIRANDA VERONICA</t>
  </si>
  <si>
    <t xml:space="preserve">076321E0121000000017</t>
  </si>
  <si>
    <t xml:space="preserve">ESTRADA MORENO DEYSI YAZMIN</t>
  </si>
  <si>
    <t xml:space="preserve">076312E0121000080280</t>
  </si>
  <si>
    <t xml:space="preserve">08DJN0923A</t>
  </si>
  <si>
    <t xml:space="preserve">LOERA QUINTANA LISVET</t>
  </si>
  <si>
    <t xml:space="preserve">076321 E0121000080051</t>
  </si>
  <si>
    <t xml:space="preserve">08DJN0054C</t>
  </si>
  <si>
    <t xml:space="preserve">TORRES LOPEZ HERIBERTO</t>
  </si>
  <si>
    <t xml:space="preserve">071251 E0221000079286</t>
  </si>
  <si>
    <t xml:space="preserve">08DPR2620K</t>
  </si>
  <si>
    <t xml:space="preserve">ESTRADA GRANILLO YADIRA ANTONIA</t>
  </si>
  <si>
    <t xml:space="preserve">071251 E0221000079280</t>
  </si>
  <si>
    <t xml:space="preserve">08DPR0769O</t>
  </si>
  <si>
    <t xml:space="preserve">OLIVAS JAQUEZ JESUS AMADO</t>
  </si>
  <si>
    <t xml:space="preserve">071251 E0221000079278</t>
  </si>
  <si>
    <t xml:space="preserve">08DPR0771C</t>
  </si>
  <si>
    <t xml:space="preserve">CONTINUO                                          </t>
  </si>
  <si>
    <t xml:space="preserve">JÁQUEZ AVILA CLAUDIA VANESSA</t>
  </si>
  <si>
    <t xml:space="preserve">071251 E0221000079283</t>
  </si>
  <si>
    <t xml:space="preserve">08DPR2630R</t>
  </si>
  <si>
    <t xml:space="preserve">ESCOBEDO GÓMEZ ANGÉLICA</t>
  </si>
  <si>
    <t xml:space="preserve">071251 E0221000079281</t>
  </si>
  <si>
    <t xml:space="preserve">08DPR2334Q</t>
  </si>
  <si>
    <t xml:space="preserve">VALLES GARCÍA LIZET</t>
  </si>
  <si>
    <t xml:space="preserve">071251 E0221000079279</t>
  </si>
  <si>
    <t xml:space="preserve">08DPR0504G</t>
  </si>
  <si>
    <t xml:space="preserve">GARDEA CANO HUGO</t>
  </si>
  <si>
    <t xml:space="preserve">071251 E0221000079287</t>
  </si>
  <si>
    <t xml:space="preserve">08DPR2429D</t>
  </si>
  <si>
    <t xml:space="preserve">MARES CHAPARRO GRISELDA</t>
  </si>
  <si>
    <t xml:space="preserve">071251 E0221000079282</t>
  </si>
  <si>
    <t xml:space="preserve">08DPR2346V</t>
  </si>
  <si>
    <t xml:space="preserve">HERNÁNDEZ CARRILLO NANCY</t>
  </si>
  <si>
    <t xml:space="preserve">071251 E0221000079285</t>
  </si>
  <si>
    <t xml:space="preserve">08DPR0813L</t>
  </si>
  <si>
    <t xml:space="preserve">PAREDES VILLALOBOS SILVIA LORENA</t>
  </si>
  <si>
    <t xml:space="preserve">076312E0221000000166</t>
  </si>
  <si>
    <t xml:space="preserve">08DPR1034M</t>
  </si>
  <si>
    <t xml:space="preserve">VASQUEZ ORTA ALMA AIDE</t>
  </si>
  <si>
    <t xml:space="preserve">076312E0221000000355</t>
  </si>
  <si>
    <t xml:space="preserve">08DPR0525T</t>
  </si>
  <si>
    <t xml:space="preserve">BAÑUELOS RUIZ HÉCTOR EDUARDO</t>
  </si>
  <si>
    <t xml:space="preserve">076312E0221000000126</t>
  </si>
  <si>
    <t xml:space="preserve">08DPR2532Q</t>
  </si>
  <si>
    <t xml:space="preserve">DZIB PANTI MARTIN ANTONIO</t>
  </si>
  <si>
    <t xml:space="preserve">071251E0221000013169</t>
  </si>
  <si>
    <t xml:space="preserve">08DPR2411E</t>
  </si>
  <si>
    <t xml:space="preserve">SANCHEZ RUBIO DORA KARENINA</t>
  </si>
  <si>
    <t xml:space="preserve">076312E0221000300013</t>
  </si>
  <si>
    <t xml:space="preserve">08DPR0033G</t>
  </si>
  <si>
    <t xml:space="preserve">MEZA CORREA JESÚS MANUEL</t>
  </si>
  <si>
    <t xml:space="preserve">76312E0221000080272</t>
  </si>
  <si>
    <t xml:space="preserve">08DPR2600X</t>
  </si>
  <si>
    <t xml:space="preserve">MUÑOZ CARRILLO LAURA FERNANDA</t>
  </si>
  <si>
    <t xml:space="preserve">076312E0221000080308</t>
  </si>
  <si>
    <t xml:space="preserve">08DPR0636Y</t>
  </si>
  <si>
    <t xml:space="preserve">CHÁVEZ DIOSDADO PATRICIA IVONNE</t>
  </si>
  <si>
    <t xml:space="preserve">071251E0221000010907</t>
  </si>
  <si>
    <t xml:space="preserve">08DPR0281O</t>
  </si>
  <si>
    <t xml:space="preserve">RODRIGUEZ GOMEZ CLAUDIA GUADALUPE</t>
  </si>
  <si>
    <t xml:space="preserve">076312E0221000000498</t>
  </si>
  <si>
    <t xml:space="preserve">08DPR2658X</t>
  </si>
  <si>
    <t xml:space="preserve">DE LA VEGA ESTRADA JORGE FABIÁN</t>
  </si>
  <si>
    <t xml:space="preserve">076312E02221000000391</t>
  </si>
  <si>
    <t xml:space="preserve">08DPR2518X</t>
  </si>
  <si>
    <t xml:space="preserve">payan mendoza cesar ossiel</t>
  </si>
  <si>
    <t xml:space="preserve">076312E0221000080017</t>
  </si>
  <si>
    <t xml:space="preserve">08DPR2200A</t>
  </si>
  <si>
    <t xml:space="preserve">PEREA CARDOZA SERVANDO RAFAEL</t>
  </si>
  <si>
    <t xml:space="preserve">076312E0221000000379</t>
  </si>
  <si>
    <t xml:space="preserve">08DPR1856Q</t>
  </si>
  <si>
    <t xml:space="preserve">MARTÍNEZ SALCIDO LILIANA ELIZABETH</t>
  </si>
  <si>
    <t xml:space="preserve">076312E0221000080145</t>
  </si>
  <si>
    <t xml:space="preserve">08DPR1672J</t>
  </si>
  <si>
    <t xml:space="preserve">CASTRO X ANABEL</t>
  </si>
  <si>
    <t xml:space="preserve">0763112E0221000000203</t>
  </si>
  <si>
    <t xml:space="preserve">08DPR2628C</t>
  </si>
  <si>
    <t xml:space="preserve">GODOY RAMIREZ MARIBEL</t>
  </si>
  <si>
    <t xml:space="preserve">076312E0221000000286</t>
  </si>
  <si>
    <t xml:space="preserve">08DPR0092W</t>
  </si>
  <si>
    <t xml:space="preserve">GARCIA ALMANZA MARIA LORENA</t>
  </si>
  <si>
    <t xml:space="preserve">071251E022100006989</t>
  </si>
  <si>
    <t xml:space="preserve">08DPR1395X</t>
  </si>
  <si>
    <t xml:space="preserve">HIDALGO AMPARAN YOLANDA ESTHER</t>
  </si>
  <si>
    <t xml:space="preserve">076312E0221000000004</t>
  </si>
  <si>
    <t xml:space="preserve">08DPR0540L</t>
  </si>
  <si>
    <t xml:space="preserve">QUINTANA SALAS EUNICE</t>
  </si>
  <si>
    <t xml:space="preserve">071251E0221000002053</t>
  </si>
  <si>
    <t xml:space="preserve">08DPR1648J</t>
  </si>
  <si>
    <t xml:space="preserve">Decanini Alarcón Adriana</t>
  </si>
  <si>
    <t xml:space="preserve">076312E0221000000084</t>
  </si>
  <si>
    <t xml:space="preserve">08DPR2385X</t>
  </si>
  <si>
    <t xml:space="preserve">HOLGUIN RECIO PABLO ABIMELEC</t>
  </si>
  <si>
    <t xml:space="preserve">076312 E0221000080150</t>
  </si>
  <si>
    <t xml:space="preserve">08DPR0616K</t>
  </si>
  <si>
    <t xml:space="preserve">SORIANO RODRIGUEZ BRENDA ALICIA</t>
  </si>
  <si>
    <t xml:space="preserve">076312 E0221000000150</t>
  </si>
  <si>
    <t xml:space="preserve">08DPR1002U</t>
  </si>
  <si>
    <t xml:space="preserve">LEAL RAMIREZ JESUS JOSE</t>
  </si>
  <si>
    <t xml:space="preserve">076312 E0221000000228</t>
  </si>
  <si>
    <t xml:space="preserve">08DPR1400S</t>
  </si>
  <si>
    <t xml:space="preserve">Contreras Próspero Norma Patricia</t>
  </si>
  <si>
    <t xml:space="preserve">071251 E0221000009768</t>
  </si>
  <si>
    <t xml:space="preserve">08DPR2570T</t>
  </si>
  <si>
    <t xml:space="preserve">ORTEGA ASTORGA VICTOR MANUEL</t>
  </si>
  <si>
    <t xml:space="preserve">071251 E0221000005073</t>
  </si>
  <si>
    <t xml:space="preserve">08DPR0430F</t>
  </si>
  <si>
    <t xml:space="preserve">TORRES HERNANDEZ OMAR SAUL</t>
  </si>
  <si>
    <t xml:space="preserve">076312 E0221000000306</t>
  </si>
  <si>
    <t xml:space="preserve">08DPR0072I</t>
  </si>
  <si>
    <t xml:space="preserve">MATAMOROS GARNICA YADIRA ELIZABETH</t>
  </si>
  <si>
    <t xml:space="preserve">076312 E0221000000192</t>
  </si>
  <si>
    <t xml:space="preserve">08DPR0152U</t>
  </si>
  <si>
    <t xml:space="preserve">GALLARDO VILLALOBOS SERGIO ADOLFO</t>
  </si>
  <si>
    <t xml:space="preserve">076312 E0221000080080</t>
  </si>
  <si>
    <t xml:space="preserve">08DPR1006Q</t>
  </si>
  <si>
    <t xml:space="preserve">PALMA ARTEAGA LUIS ARMANDO</t>
  </si>
  <si>
    <t xml:space="preserve">076312 E0221000080118</t>
  </si>
  <si>
    <t xml:space="preserve">08DPR1649I</t>
  </si>
  <si>
    <t xml:space="preserve">GONZALEZ GONZALEZ FRANCISCO JAVIER</t>
  </si>
  <si>
    <t xml:space="preserve">076312 E0221000080130</t>
  </si>
  <si>
    <t xml:space="preserve">08DPR1579D</t>
  </si>
  <si>
    <t xml:space="preserve">OCON HERRERA ALEJANDRO</t>
  </si>
  <si>
    <t xml:space="preserve">076312 E0221000080306</t>
  </si>
  <si>
    <t xml:space="preserve">08DPR2279N</t>
  </si>
  <si>
    <t xml:space="preserve">Díaz Lopez Maria Tomasa</t>
  </si>
  <si>
    <t xml:space="preserve">076312 E0221000000253</t>
  </si>
  <si>
    <t xml:space="preserve">08DPR0340N</t>
  </si>
  <si>
    <t xml:space="preserve">RODRIGUEZ RETA REGINA</t>
  </si>
  <si>
    <t xml:space="preserve">076312 E0221000000458</t>
  </si>
  <si>
    <t xml:space="preserve">08DPR0957H</t>
  </si>
  <si>
    <t xml:space="preserve">BOJORQUEZ AVILA ADRIAN</t>
  </si>
  <si>
    <t xml:space="preserve">071212 E0221000000089</t>
  </si>
  <si>
    <t xml:space="preserve">08DPR0534A</t>
  </si>
  <si>
    <t xml:space="preserve">marquez torres gabriela</t>
  </si>
  <si>
    <t xml:space="preserve">071252 E0221000000096</t>
  </si>
  <si>
    <t xml:space="preserve">08DPR1542Q</t>
  </si>
  <si>
    <t xml:space="preserve">RUELAS MORALES VIOLETA</t>
  </si>
  <si>
    <t xml:space="preserve">076312 E0221000000136</t>
  </si>
  <si>
    <t xml:space="preserve">08DPR2432R</t>
  </si>
  <si>
    <t xml:space="preserve">Martinez Hernandez Karla</t>
  </si>
  <si>
    <t xml:space="preserve">076312 E0221000000158</t>
  </si>
  <si>
    <t xml:space="preserve">08DPR2595B</t>
  </si>
  <si>
    <t xml:space="preserve">FIGUEROA VILLALOBOS LUIS MOISES</t>
  </si>
  <si>
    <t xml:space="preserve">076312 E0221000000227</t>
  </si>
  <si>
    <t xml:space="preserve">08DPR2597Z</t>
  </si>
  <si>
    <t xml:space="preserve">PARGA AMADO LORENZO ARTURO</t>
  </si>
  <si>
    <t xml:space="preserve">071251 E0221000009493</t>
  </si>
  <si>
    <t xml:space="preserve">08DPR2254E</t>
  </si>
  <si>
    <t xml:space="preserve">SOLTERO VAZQUEZ JUAN NOEL</t>
  </si>
  <si>
    <t xml:space="preserve">076312 E0221000000059</t>
  </si>
  <si>
    <t xml:space="preserve">08DPR2402X</t>
  </si>
  <si>
    <t xml:space="preserve">MARTÍNEZ SÁENZ XOCHITL</t>
  </si>
  <si>
    <t xml:space="preserve">076312 E0221000000514</t>
  </si>
  <si>
    <t xml:space="preserve">08DPR2194G</t>
  </si>
  <si>
    <t xml:space="preserve">Chacón Bolívar Tania Libertad</t>
  </si>
  <si>
    <t xml:space="preserve">071251 E0221000000235</t>
  </si>
  <si>
    <t xml:space="preserve">08DPR0539W</t>
  </si>
  <si>
    <t xml:space="preserve">MEDRANO HERNANDEZ LEONARDO JESUS</t>
  </si>
  <si>
    <t xml:space="preserve">076312 E0221000080074</t>
  </si>
  <si>
    <t xml:space="preserve">08DPR0177C</t>
  </si>
  <si>
    <t xml:space="preserve">GANDARA CASTAÑEDA LAUERNCIA GEORGINA</t>
  </si>
  <si>
    <t xml:space="preserve">076312 E0221000080181</t>
  </si>
  <si>
    <t xml:space="preserve">08DPR2293G</t>
  </si>
  <si>
    <t xml:space="preserve">Solis Valles Gilberto</t>
  </si>
  <si>
    <t xml:space="preserve">076312 E0221000080180</t>
  </si>
  <si>
    <t xml:space="preserve">08DPR1843M</t>
  </si>
  <si>
    <t xml:space="preserve">DE ANDA SUAREZ MARIA DE MONTSERRAT</t>
  </si>
  <si>
    <t xml:space="preserve">076312E0221000080147</t>
  </si>
  <si>
    <t xml:space="preserve">08DPR0999G</t>
  </si>
  <si>
    <t xml:space="preserve">DISCONTINUO                                       </t>
  </si>
  <si>
    <t xml:space="preserve">derma piñon cecilia</t>
  </si>
  <si>
    <t xml:space="preserve">071251E0221000002146</t>
  </si>
  <si>
    <t xml:space="preserve">08DPR0391U</t>
  </si>
  <si>
    <t xml:space="preserve">CARDOZA MARTINEZ SERVANDO</t>
  </si>
  <si>
    <t xml:space="preserve">076312E0221000000357</t>
  </si>
  <si>
    <t xml:space="preserve">08DPR0208F</t>
  </si>
  <si>
    <t xml:space="preserve">Ontiveros Gonzalez Ramon Javier</t>
  </si>
  <si>
    <t xml:space="preserve">076312E022100080071</t>
  </si>
  <si>
    <t xml:space="preserve">SANCHEZ SANTIAGO JOSE LUIS</t>
  </si>
  <si>
    <t xml:space="preserve">076312E0221000000269</t>
  </si>
  <si>
    <t xml:space="preserve">08DPR0770D</t>
  </si>
  <si>
    <t xml:space="preserve">GONZALEZ GARCIA NORMA LUZ</t>
  </si>
  <si>
    <t xml:space="preserve">076312E0221000080179</t>
  </si>
  <si>
    <t xml:space="preserve">08DPR1954R</t>
  </si>
  <si>
    <t xml:space="preserve">BURCIAGA MARQUEZ ELISEO</t>
  </si>
  <si>
    <t xml:space="preserve">076312E0221000000125</t>
  </si>
  <si>
    <t xml:space="preserve">LEYVA RODRIGUEZ NALLELI IRENE</t>
  </si>
  <si>
    <t xml:space="preserve">076312E0221000000476</t>
  </si>
  <si>
    <t xml:space="preserve">OCHOA AGUILAR ELENO</t>
  </si>
  <si>
    <t xml:space="preserve">076312E0221000080218</t>
  </si>
  <si>
    <t xml:space="preserve">08DPR1426Z</t>
  </si>
  <si>
    <t xml:space="preserve">ACEVES NÁJERA ALMA YADIRA</t>
  </si>
  <si>
    <t xml:space="preserve">071251E0221000079284</t>
  </si>
  <si>
    <t xml:space="preserve">08DPR0165Y</t>
  </si>
  <si>
    <t xml:space="preserve">GARCIA ALMANZA LAURA</t>
  </si>
  <si>
    <t xml:space="preserve">076329 E1483000080027</t>
  </si>
  <si>
    <t xml:space="preserve">08DPB0570E</t>
  </si>
  <si>
    <t xml:space="preserve">CARRILLO CEBALLOS LEODEGARIO</t>
  </si>
  <si>
    <t xml:space="preserve">076329 E1483000080026</t>
  </si>
  <si>
    <t xml:space="preserve">08DPB0577Y</t>
  </si>
  <si>
    <t xml:space="preserve">PALMA CRUZ SARA</t>
  </si>
  <si>
    <t xml:space="preserve">076329 E1483000080028</t>
  </si>
  <si>
    <t xml:space="preserve">08DPB0485H</t>
  </si>
  <si>
    <t xml:space="preserve">nombre</t>
  </si>
  <si>
    <t xml:space="preserve">clave_presupuestal_promocion</t>
  </si>
  <si>
    <t xml:space="preserve">qna_asigna</t>
  </si>
  <si>
    <t xml:space="preserve">cct_actual</t>
  </si>
  <si>
    <t xml:space="preserve">turno</t>
  </si>
  <si>
    <t xml:space="preserve">subsistema</t>
  </si>
  <si>
    <t xml:space="preserve">entidad</t>
  </si>
  <si>
    <t xml:space="preserve">ciclo esc</t>
  </si>
  <si>
    <t xml:space="preserve">tipo conc</t>
  </si>
  <si>
    <t xml:space="preserve">SANCHEZ RUIZ ANGELICA</t>
  </si>
  <si>
    <t xml:space="preserve">0219521010051F-1IS</t>
  </si>
  <si>
    <t xml:space="preserve">23/2016</t>
  </si>
  <si>
    <t xml:space="preserve">08DJN0988K</t>
  </si>
  <si>
    <t xml:space="preserve">2016-2017</t>
  </si>
  <si>
    <t xml:space="preserve">RUIZ OROZCO HILDA ANGELICA</t>
  </si>
  <si>
    <t xml:space="preserve">0305841010051F-3IS</t>
  </si>
  <si>
    <t xml:space="preserve">15/2016</t>
  </si>
  <si>
    <t xml:space="preserve">ROJAS HINOJOS JOHANNA NAYELLI</t>
  </si>
  <si>
    <t xml:space="preserve">076321E0629000080008</t>
  </si>
  <si>
    <t xml:space="preserve">08FUA0185V</t>
  </si>
  <si>
    <t xml:space="preserve">AGUILAR OCHOA LAURA</t>
  </si>
  <si>
    <t xml:space="preserve">076337E0629000080054</t>
  </si>
  <si>
    <t xml:space="preserve">CORONEL MORALES IRIS ARMINEE</t>
  </si>
  <si>
    <t xml:space="preserve">076337E0629000080149</t>
  </si>
  <si>
    <t xml:space="preserve">08FUA0156Z</t>
  </si>
  <si>
    <t xml:space="preserve">CELIS GARCIA NADIA JOSEFINA</t>
  </si>
  <si>
    <t xml:space="preserve">076321E0121000080346</t>
  </si>
  <si>
    <t xml:space="preserve">CHAVEZ MENDEZ MAYRA CECILIA</t>
  </si>
  <si>
    <t xml:space="preserve">076321E0121000080301</t>
  </si>
  <si>
    <t xml:space="preserve">08DJN2343H</t>
  </si>
  <si>
    <t xml:space="preserve">ESCOBAR MORALES NYDIA MARGOT</t>
  </si>
  <si>
    <t xml:space="preserve">076321E0121000080355</t>
  </si>
  <si>
    <t xml:space="preserve">08DJN0942P</t>
  </si>
  <si>
    <t xml:space="preserve">GARCÍA RODRÍGUEZ ROXANA IVONNE</t>
  </si>
  <si>
    <t xml:space="preserve">076321E0121000080280</t>
  </si>
  <si>
    <t xml:space="preserve">08DJN0059Y</t>
  </si>
  <si>
    <t xml:space="preserve">BORDIER BETANCES CRYSTAL</t>
  </si>
  <si>
    <t xml:space="preserve">076321E0121000080360</t>
  </si>
  <si>
    <t xml:space="preserve">08DJN2204G</t>
  </si>
  <si>
    <t xml:space="preserve">CHACÓN PINEDA MAYRA</t>
  </si>
  <si>
    <t xml:space="preserve">076321E0121000000019</t>
  </si>
  <si>
    <t xml:space="preserve">08DJN0181Z</t>
  </si>
  <si>
    <t xml:space="preserve">AGUILAR CÓRDOVA MITZI MARLEN</t>
  </si>
  <si>
    <t xml:space="preserve">076321E0121000000072</t>
  </si>
  <si>
    <t xml:space="preserve">08DJN2145H</t>
  </si>
  <si>
    <t xml:space="preserve">NEVAREZ REGALADO ELIZABETH CRISTINA</t>
  </si>
  <si>
    <t xml:space="preserve">076321E0121000080362</t>
  </si>
  <si>
    <t xml:space="preserve">08DJN2164W</t>
  </si>
  <si>
    <t xml:space="preserve">HINOJOS HOLGUIN NORMA ALICIA</t>
  </si>
  <si>
    <t xml:space="preserve">076321E0121000080275</t>
  </si>
  <si>
    <t xml:space="preserve">08DJN0839C</t>
  </si>
  <si>
    <t xml:space="preserve">GASTELUM ARMENTA FRANCISCO JAVIER</t>
  </si>
  <si>
    <t xml:space="preserve">076321E0121000080361</t>
  </si>
  <si>
    <t xml:space="preserve">08DJN2167T</t>
  </si>
  <si>
    <t xml:space="preserve">QUINTANA SOSA SANDRA GUADALUPE</t>
  </si>
  <si>
    <t xml:space="preserve">076321E0121000080348</t>
  </si>
  <si>
    <t xml:space="preserve">08DJN0867Z</t>
  </si>
  <si>
    <t xml:space="preserve">HERNANDEZ PALACIOS REBECA ABRIL</t>
  </si>
  <si>
    <t xml:space="preserve">076321E0121000080358</t>
  </si>
  <si>
    <t xml:space="preserve">08DJN2207D</t>
  </si>
  <si>
    <t xml:space="preserve">FLORES SILVA GERALDINE</t>
  </si>
  <si>
    <t xml:space="preserve">076321E0121000080363</t>
  </si>
  <si>
    <t xml:space="preserve">08DJN2106F</t>
  </si>
  <si>
    <t xml:space="preserve">PALMA CORDOBA EDILIA GUADALUPE</t>
  </si>
  <si>
    <t xml:space="preserve">076321E0121000080180</t>
  </si>
  <si>
    <t xml:space="preserve">MONTES MONTES MAGDA IVONNE</t>
  </si>
  <si>
    <t xml:space="preserve">076321E0121000080357</t>
  </si>
  <si>
    <t xml:space="preserve">08DJN0566C</t>
  </si>
  <si>
    <t xml:space="preserve">HERNANDEZ MATANCILLAS JORGE</t>
  </si>
  <si>
    <t xml:space="preserve">076321E0121000080169</t>
  </si>
  <si>
    <t xml:space="preserve">23/16</t>
  </si>
  <si>
    <t xml:space="preserve">08DJN0468B</t>
  </si>
  <si>
    <t xml:space="preserve">MEDINA VIOLETA MARISOL</t>
  </si>
  <si>
    <t xml:space="preserve">076321E0121000080272</t>
  </si>
  <si>
    <t xml:space="preserve">08DJN2242J</t>
  </si>
  <si>
    <t xml:space="preserve">NIETO VARGAS NIDIA LIZETH</t>
  </si>
  <si>
    <t xml:space="preserve">076321E0121000080177</t>
  </si>
  <si>
    <t xml:space="preserve">08DJN0038L</t>
  </si>
  <si>
    <t xml:space="preserve">BARRAZA QUINTANA NANCY ANGELICA</t>
  </si>
  <si>
    <t xml:space="preserve">076321E0121000080293</t>
  </si>
  <si>
    <t xml:space="preserve">08DJN0153C</t>
  </si>
  <si>
    <t xml:space="preserve">VILLALOBOS DURAN LUZ AMPARO</t>
  </si>
  <si>
    <t xml:space="preserve">076321E0121000080128</t>
  </si>
  <si>
    <t xml:space="preserve">08DJN2062Z</t>
  </si>
  <si>
    <t xml:space="preserve">ARANDA DE LA CRUZ ANA GABRIELA</t>
  </si>
  <si>
    <t xml:space="preserve">076321E0121000200066</t>
  </si>
  <si>
    <t xml:space="preserve">08DJN2268R</t>
  </si>
  <si>
    <t xml:space="preserve">HERNANDEZ HERNANDEZ RODOLFO</t>
  </si>
  <si>
    <t xml:space="preserve">076321E0121000080230</t>
  </si>
  <si>
    <t xml:space="preserve">08DJN0365F</t>
  </si>
  <si>
    <t xml:space="preserve">RAMIREZ CASTELLANOS ALEJANDRA</t>
  </si>
  <si>
    <t xml:space="preserve">076321E0121000080038</t>
  </si>
  <si>
    <t xml:space="preserve">01/2017</t>
  </si>
  <si>
    <t xml:space="preserve">08DJN0579G</t>
  </si>
  <si>
    <t xml:space="preserve">PALOMARES ESPARZA MYRIAM</t>
  </si>
  <si>
    <t xml:space="preserve">076321E0121000080226</t>
  </si>
  <si>
    <t xml:space="preserve">08DJN2109C</t>
  </si>
  <si>
    <t xml:space="preserve">PONCE CHAPARRO SANDRA EDITH</t>
  </si>
  <si>
    <t xml:space="preserve">076321E0121000000013</t>
  </si>
  <si>
    <t xml:space="preserve">08DJN2165V</t>
  </si>
  <si>
    <t xml:space="preserve">ESTRADA QUINTANA FLOR NATIVIDAD</t>
  </si>
  <si>
    <t xml:space="preserve">076321E0121000080147</t>
  </si>
  <si>
    <t xml:space="preserve">08DJN0537H</t>
  </si>
  <si>
    <t xml:space="preserve">BELTRAN FIGUEROA SANDRA GUADALUPE</t>
  </si>
  <si>
    <t xml:space="preserve">076321E0121000080250</t>
  </si>
  <si>
    <t xml:space="preserve">23/2016 </t>
  </si>
  <si>
    <t xml:space="preserve">08DJN0018Y</t>
  </si>
  <si>
    <t xml:space="preserve">VARGAS OLIVAS LORUHAMA SUJEY</t>
  </si>
  <si>
    <t xml:space="preserve">076321E0121000000020</t>
  </si>
  <si>
    <t xml:space="preserve">08DJN2065W</t>
  </si>
  <si>
    <t xml:space="preserve">ROMANO AGUIRRE PERLA IVONNE</t>
  </si>
  <si>
    <t xml:space="preserve">076321E0121000080127</t>
  </si>
  <si>
    <t xml:space="preserve">08DJN0078M</t>
  </si>
  <si>
    <t xml:space="preserve">FLORES CHAVEZ KARINA</t>
  </si>
  <si>
    <t xml:space="preserve">076321E0121000080053</t>
  </si>
  <si>
    <t xml:space="preserve">08DJN0995U</t>
  </si>
  <si>
    <t xml:space="preserve">CHALUP ACOSTA MIRIAM YARISSDDY</t>
  </si>
  <si>
    <t xml:space="preserve">076321E0121000080144</t>
  </si>
  <si>
    <t xml:space="preserve">REGALADO PALMA MARÍA ISABEL</t>
  </si>
  <si>
    <t xml:space="preserve">076321E0121000080257</t>
  </si>
  <si>
    <t xml:space="preserve">08DJN2105G</t>
  </si>
  <si>
    <t xml:space="preserve">DOZAL CASTRO ELIANA</t>
  </si>
  <si>
    <t xml:space="preserve">076321E0121000080297</t>
  </si>
  <si>
    <t xml:space="preserve">08DJN0151E</t>
  </si>
  <si>
    <t xml:space="preserve">ARBALLO PRADO VALERIA FERNANDA</t>
  </si>
  <si>
    <t xml:space="preserve">076321E0121000080266</t>
  </si>
  <si>
    <t xml:space="preserve">08DJN0498W</t>
  </si>
  <si>
    <t xml:space="preserve">ACOSTA MANCINAS AIDA</t>
  </si>
  <si>
    <t xml:space="preserve">076321E0121000080124</t>
  </si>
  <si>
    <t xml:space="preserve">08DJN0139J</t>
  </si>
  <si>
    <t xml:space="preserve">LOPEZ MORENO CRISTINA EDITH</t>
  </si>
  <si>
    <t xml:space="preserve">076321E0121000080089</t>
  </si>
  <si>
    <t xml:space="preserve">08DJN2087H</t>
  </si>
  <si>
    <t xml:space="preserve">MARQUEZ MENDOZA MONICA</t>
  </si>
  <si>
    <t xml:space="preserve">076321E0121000080165</t>
  </si>
  <si>
    <t xml:space="preserve">08DJN2162Y</t>
  </si>
  <si>
    <t xml:space="preserve">CASTRO AGUIRRE LUZ MARIA</t>
  </si>
  <si>
    <t xml:space="preserve">076321E0121000080109</t>
  </si>
  <si>
    <t xml:space="preserve">08DJN0753X</t>
  </si>
  <si>
    <t xml:space="preserve">RODRIGUEZ MARQUEZ ESMERALDA</t>
  </si>
  <si>
    <t xml:space="preserve">076321E0121000080207</t>
  </si>
  <si>
    <t xml:space="preserve">08DJN0907J</t>
  </si>
  <si>
    <t xml:space="preserve">HERNANDEZ ZARATE YOLANDA</t>
  </si>
  <si>
    <t xml:space="preserve">076321E0121000080086</t>
  </si>
  <si>
    <t xml:space="preserve">08DJN2070H</t>
  </si>
  <si>
    <t xml:space="preserve">MONTOYA ARZOLA DORA ANHAY</t>
  </si>
  <si>
    <t xml:space="preserve">076321E0121000080209</t>
  </si>
  <si>
    <t xml:space="preserve">08DJN2042L</t>
  </si>
  <si>
    <t xml:space="preserve">CRUZ TAVAREZ CARLA JANETH</t>
  </si>
  <si>
    <t xml:space="preserve">076321E0121000080132</t>
  </si>
  <si>
    <t xml:space="preserve">08DJN0221J</t>
  </si>
  <si>
    <t xml:space="preserve">PARRA DOMINGUEZ LESLIE JAZMIN</t>
  </si>
  <si>
    <t xml:space="preserve">076321E0121000080006</t>
  </si>
  <si>
    <t xml:space="preserve">08DJN2148E</t>
  </si>
  <si>
    <t xml:space="preserve">LOPEZ LOPEZ BIANCA BAHOMA</t>
  </si>
  <si>
    <t xml:space="preserve">076321E0121000080046</t>
  </si>
  <si>
    <t xml:space="preserve">08DJN2116M</t>
  </si>
  <si>
    <t xml:space="preserve">ESPINO FERNÁNDEZ BRENDA ALICIA</t>
  </si>
  <si>
    <t xml:space="preserve">08DJN2059L</t>
  </si>
  <si>
    <t xml:space="preserve">ACOSTA VILLA GABRIELA PATRICIA</t>
  </si>
  <si>
    <t xml:space="preserve">076321E0121000080324</t>
  </si>
  <si>
    <t xml:space="preserve">08DJN2051T</t>
  </si>
  <si>
    <t xml:space="preserve">AMPARAN TALAMANTES MARIA CRISTINA</t>
  </si>
  <si>
    <t xml:space="preserve">02/2017</t>
  </si>
  <si>
    <t xml:space="preserve">08DJN0878E</t>
  </si>
  <si>
    <t xml:space="preserve">SALAS GUTIERREZ YESENIA ELIZABETH</t>
  </si>
  <si>
    <t xml:space="preserve">076321E0121000080356</t>
  </si>
  <si>
    <t xml:space="preserve">08DJN2356L</t>
  </si>
  <si>
    <t xml:space="preserve">FIMBRES CARDENAS ALBA MARTINA</t>
  </si>
  <si>
    <t xml:space="preserve">076321E0121000080364</t>
  </si>
  <si>
    <t xml:space="preserve">08DJN0249P</t>
  </si>
  <si>
    <t xml:space="preserve">TORREZ CRUZ ISABEL</t>
  </si>
  <si>
    <t xml:space="preserve">076321E0121000080354</t>
  </si>
  <si>
    <t xml:space="preserve">08DJN0576J</t>
  </si>
  <si>
    <t xml:space="preserve">NAVARRO MELENDEZ CINTHYA BERENICE</t>
  </si>
  <si>
    <t xml:space="preserve">076321E0121000000040</t>
  </si>
  <si>
    <t xml:space="preserve">05/2017</t>
  </si>
  <si>
    <t xml:space="preserve">08DJN0962C</t>
  </si>
  <si>
    <t xml:space="preserve">GUZMAN ARREOLA RAQUEL HAYDEE</t>
  </si>
  <si>
    <t xml:space="preserve">076321E0121000080022</t>
  </si>
  <si>
    <t xml:space="preserve">07/2017</t>
  </si>
  <si>
    <t xml:space="preserve">08DJN0919O</t>
  </si>
  <si>
    <t xml:space="preserve">CHAVEZ SEGURA LIZETTE</t>
  </si>
  <si>
    <t xml:space="preserve">076321E0121000080281</t>
  </si>
  <si>
    <t xml:space="preserve">08DJN2209B</t>
  </si>
  <si>
    <t xml:space="preserve">TALAMANTES MONCLOVA MÓNICA ALEJANDRA</t>
  </si>
  <si>
    <t xml:space="preserve">076321E0121000080198</t>
  </si>
  <si>
    <t xml:space="preserve">08DJN2074D</t>
  </si>
  <si>
    <t xml:space="preserve">MARTINEZ AMBRIZ NORMA NAHIBI</t>
  </si>
  <si>
    <t xml:space="preserve">076321E0121000080256</t>
  </si>
  <si>
    <t xml:space="preserve">08DJN2080O</t>
  </si>
  <si>
    <t xml:space="preserve">MENDEZ CORTEZ CLAUDIA SOCORRO</t>
  </si>
  <si>
    <t xml:space="preserve">076321E0121000080248</t>
  </si>
  <si>
    <t xml:space="preserve">08DJN2174C</t>
  </si>
  <si>
    <t xml:space="preserve">MEDINA PAYAN ARLETT ANAHI</t>
  </si>
  <si>
    <t xml:space="preserve">076321E0121000080260</t>
  </si>
  <si>
    <t xml:space="preserve">08DJN0904M</t>
  </si>
  <si>
    <t xml:space="preserve">MONTES ZUBIATE SHELBY PAULINA</t>
  </si>
  <si>
    <t xml:space="preserve">076321E0121000080321</t>
  </si>
  <si>
    <t xml:space="preserve">08DJN0848K</t>
  </si>
  <si>
    <t xml:space="preserve">MAZON MATRON KARLA LENCORA</t>
  </si>
  <si>
    <t xml:space="preserve">076321E0121000080033</t>
  </si>
  <si>
    <t xml:space="preserve">08DJN0035O</t>
  </si>
  <si>
    <t xml:space="preserve">PUENTES QUIÑONEZ DANA IVETH</t>
  </si>
  <si>
    <t xml:space="preserve">076321E0121000080268</t>
  </si>
  <si>
    <t xml:space="preserve">08DJN0620G</t>
  </si>
  <si>
    <t xml:space="preserve">JAQUEZ MENDEZ ABIGAYL</t>
  </si>
  <si>
    <t xml:space="preserve">076321E0121000080208</t>
  </si>
  <si>
    <t xml:space="preserve">10/2017</t>
  </si>
  <si>
    <t xml:space="preserve">08DJN0297Z</t>
  </si>
  <si>
    <t xml:space="preserve">PACHECO VEGA MARCO ANTONIO</t>
  </si>
  <si>
    <t xml:space="preserve">076337E0629000080144</t>
  </si>
  <si>
    <t xml:space="preserve">08FUA0158Y</t>
  </si>
  <si>
    <t xml:space="preserve">MONTANA BARRAZA MERIDA BERENICE</t>
  </si>
  <si>
    <t xml:space="preserve">076337E0629000080155</t>
  </si>
  <si>
    <t xml:space="preserve">PONCE LOYA LUIS ARNULFO</t>
  </si>
  <si>
    <t xml:space="preserve">076337E0629000080007</t>
  </si>
  <si>
    <t xml:space="preserve">08FUA0077N</t>
  </si>
  <si>
    <t xml:space="preserve">GARCIA TERRAZAS CLAUDIA GUADALUPE</t>
  </si>
  <si>
    <t xml:space="preserve">076337E0629000080150</t>
  </si>
  <si>
    <t xml:space="preserve">STIRK ACOSTA MAYRA KARINA</t>
  </si>
  <si>
    <t xml:space="preserve">076337E0629000080070</t>
  </si>
  <si>
    <t xml:space="preserve">08FUA0182Y</t>
  </si>
  <si>
    <t xml:space="preserve">MORALES RAMIREZ ROXANA</t>
  </si>
  <si>
    <t xml:space="preserve">076321e0629000080017</t>
  </si>
  <si>
    <t xml:space="preserve">08FUA0174P</t>
  </si>
  <si>
    <t xml:space="preserve">BARRAGAN PROVENCIO LORENA LUZ</t>
  </si>
  <si>
    <t xml:space="preserve">076337E0629000080003</t>
  </si>
  <si>
    <t xml:space="preserve">08DML0021K</t>
  </si>
  <si>
    <t xml:space="preserve">LOYA RAMIREZ ROBERTO CARLO</t>
  </si>
  <si>
    <t xml:space="preserve">076337E0629000080152</t>
  </si>
  <si>
    <t xml:space="preserve">08FUA0206R</t>
  </si>
  <si>
    <t xml:space="preserve">ENCERRADO SALDAÑA ETNA VERENICE</t>
  </si>
  <si>
    <t xml:space="preserve">076337E0629000080135</t>
  </si>
  <si>
    <t xml:space="preserve">08FUA0031S</t>
  </si>
  <si>
    <t xml:space="preserve">ALICANO LUNARES ANA LUISA</t>
  </si>
  <si>
    <t xml:space="preserve">076337E0629000080080</t>
  </si>
  <si>
    <t xml:space="preserve">08FUA0011E</t>
  </si>
  <si>
    <t xml:space="preserve">TERRAZAS CARRERA ARGELIA</t>
  </si>
  <si>
    <t xml:space="preserve">076337E0629000080050</t>
  </si>
  <si>
    <t xml:space="preserve">OLIVER SANDOVAL IRMA LORENA</t>
  </si>
  <si>
    <t xml:space="preserve">076337E0629000080081</t>
  </si>
  <si>
    <t xml:space="preserve">08FUA0161L</t>
  </si>
  <si>
    <t xml:space="preserve">CARMONA ANCHONDO ADRIANA PAMELA</t>
  </si>
  <si>
    <t xml:space="preserve">076321E0629000080028</t>
  </si>
  <si>
    <t xml:space="preserve">ROJAS BUENROSTRO NADEZHDA IRINA</t>
  </si>
  <si>
    <t xml:space="preserve">076337E0629000080095</t>
  </si>
  <si>
    <t xml:space="preserve">08FUA0079L</t>
  </si>
  <si>
    <t xml:space="preserve">GONZALEZ PEÑA LORENA</t>
  </si>
  <si>
    <t xml:space="preserve">076329E1483000080007</t>
  </si>
  <si>
    <t xml:space="preserve">08DPB0594O</t>
  </si>
  <si>
    <t xml:space="preserve">MORENO OLIVAS JESÚS ARMANDO</t>
  </si>
  <si>
    <t xml:space="preserve">076329E1483000000016</t>
  </si>
  <si>
    <t xml:space="preserve">08DPB0161A</t>
  </si>
  <si>
    <t xml:space="preserve">CHIRIVISTA RAMIREZ MAYKA RAFAELA</t>
  </si>
  <si>
    <t xml:space="preserve">076329E1483000000008</t>
  </si>
  <si>
    <t xml:space="preserve">08DPB0511P</t>
  </si>
  <si>
    <t xml:space="preserve">FLORES ARTURO IVAN CRUZ</t>
  </si>
  <si>
    <t xml:space="preserve">076329E1483000000017</t>
  </si>
  <si>
    <t xml:space="preserve">08DPB0125W</t>
  </si>
  <si>
    <t xml:space="preserve">MONTES SALVADOR</t>
  </si>
  <si>
    <t xml:space="preserve">071251E0221000001147</t>
  </si>
  <si>
    <t xml:space="preserve">08DPR2659W</t>
  </si>
  <si>
    <t xml:space="preserve">GUTIÉRREZ TERRAZAS ERICK IVÁN</t>
  </si>
  <si>
    <t xml:space="preserve">071251E0221000012964</t>
  </si>
  <si>
    <t xml:space="preserve">08DPR0697L</t>
  </si>
  <si>
    <t xml:space="preserve">ALATORRE LÓPEZ ALMA DELIA</t>
  </si>
  <si>
    <t xml:space="preserve">078812E0221000000064</t>
  </si>
  <si>
    <t xml:space="preserve">08DPR2322L</t>
  </si>
  <si>
    <t xml:space="preserve">ESPINOZA BACA RUTH</t>
  </si>
  <si>
    <t xml:space="preserve">076315E0221000080231</t>
  </si>
  <si>
    <t xml:space="preserve">08DPR0299N</t>
  </si>
  <si>
    <t xml:space="preserve">LOZANO MÁRQUEZ SILVIA</t>
  </si>
  <si>
    <t xml:space="preserve">076312E0221000080042</t>
  </si>
  <si>
    <t xml:space="preserve">VALENCIA RODRIGUEZ JESUS MANUEL</t>
  </si>
  <si>
    <t xml:space="preserve">071251E0221000000762</t>
  </si>
  <si>
    <t xml:space="preserve">08DPR0271H</t>
  </si>
  <si>
    <t xml:space="preserve">LOYA GARCIA GUADALUPE</t>
  </si>
  <si>
    <t xml:space="preserve">071251E0221000000286</t>
  </si>
  <si>
    <t xml:space="preserve">08DPR2232T</t>
  </si>
  <si>
    <t xml:space="preserve">SANCHEZ GRADO ERIKA VIVIANA</t>
  </si>
  <si>
    <t xml:space="preserve">076312E02210000800002</t>
  </si>
  <si>
    <t xml:space="preserve">08DPR0951N</t>
  </si>
  <si>
    <t xml:space="preserve">PEREZ JIMENEZ GENOVEVA</t>
  </si>
  <si>
    <t xml:space="preserve">071263E02221000200020</t>
  </si>
  <si>
    <t xml:space="preserve">08DPR2478M</t>
  </si>
  <si>
    <t xml:space="preserve">LOPEZ AGUIRRE DANIEL ORLANDO</t>
  </si>
  <si>
    <t xml:space="preserve">071251E0221000008979</t>
  </si>
  <si>
    <t xml:space="preserve">08DPR2674O</t>
  </si>
  <si>
    <t xml:space="preserve">PEREZ IBAÑEZ GABRIELA</t>
  </si>
  <si>
    <t xml:space="preserve">076312e0221000000078</t>
  </si>
  <si>
    <t xml:space="preserve">08DPR0253S</t>
  </si>
  <si>
    <t xml:space="preserve">ALDAMA RIOS MARIA ELVA</t>
  </si>
  <si>
    <t xml:space="preserve">076312E0221000080084</t>
  </si>
  <si>
    <t xml:space="preserve">08DPR2672Q</t>
  </si>
  <si>
    <t xml:space="preserve">PEINADO HERNANDEZ LUIS ARMANDO</t>
  </si>
  <si>
    <t xml:space="preserve">076312E0221000000091</t>
  </si>
  <si>
    <t xml:space="preserve">08DPR2521K</t>
  </si>
  <si>
    <t xml:space="preserve">MARTINEZ ORTIZ JOSE REYES</t>
  </si>
  <si>
    <t xml:space="preserve">071251E0221000008126</t>
  </si>
  <si>
    <t xml:space="preserve">08DPR2660L</t>
  </si>
  <si>
    <t xml:space="preserve">MADRID PACHECO LUIS ARMANDO</t>
  </si>
  <si>
    <t xml:space="preserve">071251E0221000079277</t>
  </si>
  <si>
    <t xml:space="preserve">08DPR2632P</t>
  </si>
  <si>
    <t xml:space="preserve">REYES MERAZ SANJUANA</t>
  </si>
  <si>
    <t xml:space="preserve">071251E0221000008217</t>
  </si>
  <si>
    <t xml:space="preserve">08DPR0346H</t>
  </si>
  <si>
    <t xml:space="preserve">VELAZCO VELAZCO MARIANA</t>
  </si>
  <si>
    <t xml:space="preserve">071251E0221000003805</t>
  </si>
  <si>
    <t xml:space="preserve">08DPR0715K</t>
  </si>
  <si>
    <t xml:space="preserve">SÁENZ CHÁVEZ MARÍA DEL PILAR</t>
  </si>
  <si>
    <t xml:space="preserve">071251E0221000010452</t>
  </si>
  <si>
    <t xml:space="preserve">08DPR2560M</t>
  </si>
  <si>
    <t xml:space="preserve">CASTAÑON RAMIREZ ROSA ELENA</t>
  </si>
  <si>
    <t xml:space="preserve">071251E0221000000285</t>
  </si>
  <si>
    <t xml:space="preserve">08DPR1988H</t>
  </si>
  <si>
    <t xml:space="preserve">HERRERA MARES ZULMA CECILIA</t>
  </si>
  <si>
    <t xml:space="preserve">076312E0221000000183</t>
  </si>
  <si>
    <t xml:space="preserve">08DPR0493R</t>
  </si>
  <si>
    <t xml:space="preserve">VILLALOBOS VILLALOBOS MARIA PATRICIA</t>
  </si>
  <si>
    <t xml:space="preserve">071251E0221000010269</t>
  </si>
  <si>
    <t xml:space="preserve">16/2016</t>
  </si>
  <si>
    <t xml:space="preserve">08DPR2298B</t>
  </si>
  <si>
    <t xml:space="preserve">CAMACHO FELIX CELIA</t>
  </si>
  <si>
    <t xml:space="preserve">076312E0221000080091</t>
  </si>
  <si>
    <t xml:space="preserve">08DPR2525G</t>
  </si>
  <si>
    <t xml:space="preserve">GONZAGA AGUERO JOSE ALBERTO</t>
  </si>
  <si>
    <t xml:space="preserve">076312E0221000000100</t>
  </si>
  <si>
    <t xml:space="preserve">08DPR2685U</t>
  </si>
  <si>
    <t xml:space="preserve">CAMPOS ARRIETA ABIGAIL GUADALUPE</t>
  </si>
  <si>
    <t xml:space="preserve">071251E0221000005158</t>
  </si>
  <si>
    <t xml:space="preserve">08DPR1260I</t>
  </si>
  <si>
    <t xml:space="preserve">MARQUEZ FONTES ALMA DELIA</t>
  </si>
  <si>
    <t xml:space="preserve">076312E0221000000398</t>
  </si>
  <si>
    <t xml:space="preserve">08DPR0978U</t>
  </si>
  <si>
    <t xml:space="preserve">ORNELAS MORALES MANUEL</t>
  </si>
  <si>
    <t xml:space="preserve">071251E0221000004463</t>
  </si>
  <si>
    <t xml:space="preserve">08DPR2484X</t>
  </si>
  <si>
    <t xml:space="preserve">VAZQUEZ GARDEA CLAUDIA VERONICA</t>
  </si>
  <si>
    <t xml:space="preserve">071251E022100008748</t>
  </si>
  <si>
    <t xml:space="preserve">08DPR2485W</t>
  </si>
  <si>
    <t xml:space="preserve">ARROYO MUÑOZ RAFAEL</t>
  </si>
  <si>
    <t xml:space="preserve">076312E0221000000066</t>
  </si>
  <si>
    <t xml:space="preserve">08DPR2335P</t>
  </si>
  <si>
    <t xml:space="preserve">CRUZ RAMOS MA ISABEL</t>
  </si>
  <si>
    <t xml:space="preserve">076312E0221000000259</t>
  </si>
  <si>
    <t xml:space="preserve">08DPR1740Q</t>
  </si>
  <si>
    <t xml:space="preserve">QUIÑONEZ PERALES THANNIA AZUCENA</t>
  </si>
  <si>
    <t xml:space="preserve">076312E0221000000210</t>
  </si>
  <si>
    <t xml:space="preserve">08DPR2340A</t>
  </si>
  <si>
    <t xml:space="preserve">MONTOYA ARZOLA MARIO IVAN</t>
  </si>
  <si>
    <t xml:space="preserve">076312E0221000000312</t>
  </si>
  <si>
    <t xml:space="preserve">08DPR1123F</t>
  </si>
  <si>
    <t xml:space="preserve">PONCE BELTRAN KAREN LISSETH</t>
  </si>
  <si>
    <t xml:space="preserve">076312E0221000000142</t>
  </si>
  <si>
    <t xml:space="preserve">08DPR0184M</t>
  </si>
  <si>
    <t xml:space="preserve">BECERRA MORENO LILIANA EDITH</t>
  </si>
  <si>
    <t xml:space="preserve">071251E0221000005257</t>
  </si>
  <si>
    <t xml:space="preserve">08DPR0109F</t>
  </si>
  <si>
    <t xml:space="preserve">CANO RIOS EDUARDO DARIO</t>
  </si>
  <si>
    <t xml:space="preserve">078812E0221000000078</t>
  </si>
  <si>
    <t xml:space="preserve">08DPR1040X</t>
  </si>
  <si>
    <t xml:space="preserve">MARTINEZ ORTIZ JUDITH DEL CARMEN</t>
  </si>
  <si>
    <t xml:space="preserve">076312E0221000080117</t>
  </si>
  <si>
    <t xml:space="preserve">08DPR1832G</t>
  </si>
  <si>
    <t xml:space="preserve">MEDINA ARANDA ALBA CRISTINA</t>
  </si>
  <si>
    <t xml:space="preserve">071251E0221000007716</t>
  </si>
  <si>
    <t xml:space="preserve">08DPR2347U</t>
  </si>
  <si>
    <t xml:space="preserve">DAVILA GARCIA ERICA YANET</t>
  </si>
  <si>
    <t xml:space="preserve">076312E0221000000444</t>
  </si>
  <si>
    <t xml:space="preserve">08DPR2645T</t>
  </si>
  <si>
    <t xml:space="preserve">OLIVAS ORTIZ EDGAR IVAN</t>
  </si>
  <si>
    <t xml:space="preserve">076312E0221000000128</t>
  </si>
  <si>
    <t xml:space="preserve">08DPR0220A</t>
  </si>
  <si>
    <t xml:space="preserve">QUIROZ MATA VICTOR MANUEL</t>
  </si>
  <si>
    <t xml:space="preserve">071251E0221000009284</t>
  </si>
  <si>
    <t xml:space="preserve">08DPR0795M</t>
  </si>
  <si>
    <t xml:space="preserve">MORENO DUARTE ARCELIA</t>
  </si>
  <si>
    <t xml:space="preserve">076312E0221000080281</t>
  </si>
  <si>
    <t xml:space="preserve">08DPR2243Z</t>
  </si>
  <si>
    <t xml:space="preserve">MORA RODALLEGAS LUCERO</t>
  </si>
  <si>
    <t xml:space="preserve">071251E0221000012500</t>
  </si>
  <si>
    <t xml:space="preserve">08DPR0327T</t>
  </si>
  <si>
    <t xml:space="preserve">DOMINGUEZ GONZALEZ MINERVA</t>
  </si>
  <si>
    <t xml:space="preserve">076312E0221000080177</t>
  </si>
  <si>
    <t xml:space="preserve">08DPR2242Z</t>
  </si>
  <si>
    <t xml:space="preserve">SANCHEZ ESTRADA NANCY EDITH</t>
  </si>
  <si>
    <t xml:space="preserve">076312E0221000080025</t>
  </si>
  <si>
    <t xml:space="preserve">08DPR2547S</t>
  </si>
  <si>
    <t xml:space="preserve">SAENZ LAZCANO ROSA LORENA</t>
  </si>
  <si>
    <t xml:space="preserve">071251E0221000009947</t>
  </si>
  <si>
    <t xml:space="preserve">08DPR2133T</t>
  </si>
  <si>
    <t xml:space="preserve">AGUIRRE JAQUEZ LILIANA</t>
  </si>
  <si>
    <t xml:space="preserve">071251E0221000011445</t>
  </si>
  <si>
    <t xml:space="preserve">08DPR1137I</t>
  </si>
  <si>
    <t xml:space="preserve">VALDERRAMA MOLINA HAYDEE</t>
  </si>
  <si>
    <t xml:space="preserve">08DPR1262G</t>
  </si>
  <si>
    <t xml:space="preserve">ACUÑA GONZALEZ AVIGAEL</t>
  </si>
  <si>
    <t xml:space="preserve">076312E0221000000016</t>
  </si>
  <si>
    <t xml:space="preserve">08DPR0448E</t>
  </si>
  <si>
    <t xml:space="preserve">VALENZUELA ARREOLA SANDRA LILIANA</t>
  </si>
  <si>
    <t xml:space="preserve">076312E0221000000279</t>
  </si>
  <si>
    <t xml:space="preserve">08DPR2553C</t>
  </si>
  <si>
    <t xml:space="preserve">SOTELO REYES JACQUELINE</t>
  </si>
  <si>
    <t xml:space="preserve">076312E0221000000414</t>
  </si>
  <si>
    <t xml:space="preserve">08DPR2646S</t>
  </si>
  <si>
    <t xml:space="preserve">VAZQUEZ LEYVA LUIS CARLOS</t>
  </si>
  <si>
    <t xml:space="preserve">076312E022100000337</t>
  </si>
  <si>
    <t xml:space="preserve">08DPR2508Q</t>
  </si>
  <si>
    <t xml:space="preserve">PLASCENCIA CARBAJAL FRANCISCO JAVIER</t>
  </si>
  <si>
    <t xml:space="preserve">076312E0221000000272</t>
  </si>
  <si>
    <t xml:space="preserve">08DPR1514U</t>
  </si>
  <si>
    <t xml:space="preserve">OJEDA CERVANTES EVARISTO MIGUEL</t>
  </si>
  <si>
    <t xml:space="preserve">076312E0221000000054</t>
  </si>
  <si>
    <t xml:space="preserve">08DPR2605S</t>
  </si>
  <si>
    <t xml:space="preserve">VIGA MÉNDEZ ANA LUISA</t>
  </si>
  <si>
    <t xml:space="preserve">071251E0221000007627</t>
  </si>
  <si>
    <t xml:space="preserve">08DPR2106W</t>
  </si>
  <si>
    <t xml:space="preserve">ARAMBULA BLANCO REYNA MARGARITA</t>
  </si>
  <si>
    <t xml:space="preserve">071251E0221000012288</t>
  </si>
  <si>
    <t xml:space="preserve">08DPR2681Y</t>
  </si>
  <si>
    <t xml:space="preserve">CALDERON FRAIRE OMAR EDEL</t>
  </si>
  <si>
    <t xml:space="preserve">076312E0221000000388</t>
  </si>
  <si>
    <t xml:space="preserve">08DPR0096S</t>
  </si>
  <si>
    <t xml:space="preserve">ARRAS CAMPOS ALEJANDRA</t>
  </si>
  <si>
    <t xml:space="preserve">071251E0221000008630</t>
  </si>
  <si>
    <t xml:space="preserve">08DPR2261O</t>
  </si>
  <si>
    <t xml:space="preserve">QUINTANA VILLEGAS JESUS JOSE</t>
  </si>
  <si>
    <t xml:space="preserve">071263E0221000200077</t>
  </si>
  <si>
    <t xml:space="preserve">08DPR1519P</t>
  </si>
  <si>
    <t xml:space="preserve">ESCUDERO GONZÁLEZ ITZEL MARISOL</t>
  </si>
  <si>
    <t xml:space="preserve">076312E0221000000473</t>
  </si>
  <si>
    <t xml:space="preserve">QUEZADA QUEZADA MANUELA AYDE</t>
  </si>
  <si>
    <t xml:space="preserve">071251E0221000004167</t>
  </si>
  <si>
    <t xml:space="preserve">08DPR0878V</t>
  </si>
  <si>
    <t xml:space="preserve">CHAVEZ PRIETO PRICILA</t>
  </si>
  <si>
    <t xml:space="preserve">076312E0221000000425</t>
  </si>
  <si>
    <t xml:space="preserve">08DPR2689Q</t>
  </si>
  <si>
    <t xml:space="preserve">CABALLERO SUCHIL SANDY</t>
  </si>
  <si>
    <t xml:space="preserve">076312E0221000000120</t>
  </si>
  <si>
    <t xml:space="preserve">08DPR2172V</t>
  </si>
  <si>
    <t xml:space="preserve">AGUIRRE MOLINA ILDA CELINA</t>
  </si>
  <si>
    <t xml:space="preserve">076312E0221000000488</t>
  </si>
  <si>
    <t xml:space="preserve">03/2017</t>
  </si>
  <si>
    <t xml:space="preserve">08DPR2622I</t>
  </si>
  <si>
    <t xml:space="preserve">MARTÍNEZ PIÑA HILDA</t>
  </si>
  <si>
    <t xml:space="preserve">076360E1525000080006</t>
  </si>
  <si>
    <t xml:space="preserve">08DBS0017L</t>
  </si>
  <si>
    <t xml:space="preserve">NOCTURNO                                          </t>
  </si>
  <si>
    <t xml:space="preserve">BUSTOS VARELA CARLOS ALBERTO</t>
  </si>
  <si>
    <t xml:space="preserve">076360E1525000000002</t>
  </si>
  <si>
    <t xml:space="preserve">09/2017</t>
  </si>
  <si>
    <t xml:space="preserve">08DBS0002J</t>
  </si>
  <si>
    <t xml:space="preserve">CARBALLO MARIN JULISSA GRACIELA</t>
  </si>
  <si>
    <t xml:space="preserve">076313E0321000000045</t>
  </si>
  <si>
    <t xml:space="preserve">CASAREZ GUEVARA KARINA GRISSEL</t>
  </si>
  <si>
    <t xml:space="preserve">076313E0321000080004</t>
  </si>
  <si>
    <t xml:space="preserve">GUERRERO CHAPARRO ELIZABETH</t>
  </si>
  <si>
    <t xml:space="preserve">076313E0321000080029</t>
  </si>
  <si>
    <t xml:space="preserve">08DES0005D</t>
  </si>
  <si>
    <t xml:space="preserve">NÚÑEZ DURÁN RAYMUNDO</t>
  </si>
  <si>
    <t xml:space="preserve">076313E0321000080068</t>
  </si>
  <si>
    <t xml:space="preserve">CRUZ ALCANTAR GRICELDA</t>
  </si>
  <si>
    <t xml:space="preserve">076313E0321000080067</t>
  </si>
  <si>
    <t xml:space="preserve">GONZALEZ GONZALEZ OLGA OLIVIA</t>
  </si>
  <si>
    <t xml:space="preserve">076313E0321000080012</t>
  </si>
  <si>
    <t xml:space="preserve">08DES0052O</t>
  </si>
  <si>
    <t xml:space="preserve">VILLEGAS CABALLERO IGNACIO NOE</t>
  </si>
  <si>
    <t xml:space="preserve">074808E0421000080055</t>
  </si>
  <si>
    <t xml:space="preserve">08DST0045X</t>
  </si>
  <si>
    <t xml:space="preserve">RUBIO GUERRERO JESUS ARMANDO</t>
  </si>
  <si>
    <t xml:space="preserve">074808E0421000080016</t>
  </si>
  <si>
    <t xml:space="preserve">GUERRERO PARDO JORGE ULISES</t>
  </si>
  <si>
    <t xml:space="preserve">0744808E0421000080074</t>
  </si>
  <si>
    <t xml:space="preserve">RODRIGUEZ ZUÑIGA ILAYALIL</t>
  </si>
  <si>
    <t xml:space="preserve">074808E0421000080060</t>
  </si>
  <si>
    <t xml:space="preserve">15/2017</t>
  </si>
  <si>
    <t xml:space="preserve">08DST0005W</t>
  </si>
  <si>
    <t xml:space="preserve">ORTEGA TORRES ROCIO GUADALUPE</t>
  </si>
  <si>
    <t xml:space="preserve">076325E2725000080006</t>
  </si>
  <si>
    <t xml:space="preserve">08DTV0129S</t>
  </si>
  <si>
    <t xml:space="preserve">tipo_sost</t>
  </si>
  <si>
    <t xml:space="preserve">ELISA CAMPOS QUINTANA</t>
  </si>
  <si>
    <t xml:space="preserve">076354E0125000080013</t>
  </si>
  <si>
    <t xml:space="preserve">01/2018</t>
  </si>
  <si>
    <t xml:space="preserve">08DDI0011I</t>
  </si>
  <si>
    <t xml:space="preserve">Federal / Federalizado</t>
  </si>
  <si>
    <t xml:space="preserve">2017-2018</t>
  </si>
  <si>
    <t xml:space="preserve">MARVÍN IBARRA PALMA</t>
  </si>
  <si>
    <t xml:space="preserve">076321E0121000080349</t>
  </si>
  <si>
    <t xml:space="preserve">16/2017 - 15/2019</t>
  </si>
  <si>
    <t xml:space="preserve">08DJN0940R</t>
  </si>
  <si>
    <t xml:space="preserve">DELFINA ISABEL HERNANDEZ MERAZ</t>
  </si>
  <si>
    <t xml:space="preserve">076321E0121000080345</t>
  </si>
  <si>
    <t xml:space="preserve">08DJN0801Q</t>
  </si>
  <si>
    <t xml:space="preserve">MARÍA DEL CARMEN GUTIÉRREZ GONZÁLEZ</t>
  </si>
  <si>
    <t xml:space="preserve">076321E0121000080350</t>
  </si>
  <si>
    <t xml:space="preserve">08DJN2254O</t>
  </si>
  <si>
    <t xml:space="preserve">SELENE MARGARITA GARCES GUTIERREZ</t>
  </si>
  <si>
    <t xml:space="preserve">076321E0121000080353</t>
  </si>
  <si>
    <t xml:space="preserve">08DJN0370R</t>
  </si>
  <si>
    <t xml:space="preserve">DELIA RAQUEL MONTES OZAETA</t>
  </si>
  <si>
    <t xml:space="preserve">076321E0121000080351</t>
  </si>
  <si>
    <t xml:space="preserve">08DJN2154P</t>
  </si>
  <si>
    <t xml:space="preserve">MARISOL CHAVEZ CUELLAR</t>
  </si>
  <si>
    <t xml:space="preserve">076321E0121000080366</t>
  </si>
  <si>
    <t xml:space="preserve">08DJN2233B</t>
  </si>
  <si>
    <t xml:space="preserve">TANIA GOMEZ CARRILLO</t>
  </si>
  <si>
    <t xml:space="preserve">076321E0121000080130</t>
  </si>
  <si>
    <t xml:space="preserve">02/2018 - '01/2020</t>
  </si>
  <si>
    <t xml:space="preserve">08DJN0081Z</t>
  </si>
  <si>
    <t xml:space="preserve">GLORIA LIZETH GARCIA RODRIGUEZ</t>
  </si>
  <si>
    <t xml:space="preserve">076321E0121000080094</t>
  </si>
  <si>
    <t xml:space="preserve">08DJN0921C</t>
  </si>
  <si>
    <t xml:space="preserve">VERONICA BOTELLO TORRES</t>
  </si>
  <si>
    <t xml:space="preserve">076321E0121000080373</t>
  </si>
  <si>
    <t xml:space="preserve">08DJN0349O</t>
  </si>
  <si>
    <t xml:space="preserve">JAZMIN LIZETH GARDEA HERNANDEZ</t>
  </si>
  <si>
    <t xml:space="preserve">076321E0121000080278</t>
  </si>
  <si>
    <t xml:space="preserve">08DJN2053R</t>
  </si>
  <si>
    <t xml:space="preserve">JAZMÍN ALEJANDRA CARMONA CARLOS</t>
  </si>
  <si>
    <t xml:space="preserve">076321E0121000080217</t>
  </si>
  <si>
    <t xml:space="preserve">08DJN0957R</t>
  </si>
  <si>
    <t xml:space="preserve">FATIMA RUBI PARRA BIBIANO</t>
  </si>
  <si>
    <t xml:space="preserve">076321E0121000080344</t>
  </si>
  <si>
    <t xml:space="preserve">08DJN2118K</t>
  </si>
  <si>
    <t xml:space="preserve">ILCE EDITH ROBLES GARCIA</t>
  </si>
  <si>
    <t xml:space="preserve">076321E0121000080352</t>
  </si>
  <si>
    <t xml:space="preserve">08DJN0343U</t>
  </si>
  <si>
    <t xml:space="preserve">SUHEY GRISELL PIÑA ARRAS</t>
  </si>
  <si>
    <t xml:space="preserve">076321E0121000080365</t>
  </si>
  <si>
    <t xml:space="preserve">08DJN0175O</t>
  </si>
  <si>
    <t xml:space="preserve">CLAUDIA NALLELY DOMINGUEZ ORPINEDA</t>
  </si>
  <si>
    <t xml:space="preserve">076321E0121000080369</t>
  </si>
  <si>
    <t xml:space="preserve">08DJN2023X</t>
  </si>
  <si>
    <t xml:space="preserve">DENISE MARTIN DEL CAMPO MONTAÑO</t>
  </si>
  <si>
    <t xml:space="preserve">076321E0121000080371</t>
  </si>
  <si>
    <t xml:space="preserve">08DJN2274B</t>
  </si>
  <si>
    <t xml:space="preserve">NATALIA GALLEGOS ESPARZA</t>
  </si>
  <si>
    <t xml:space="preserve">076321E0121000080012</t>
  </si>
  <si>
    <t xml:space="preserve">GEMA CARMELITA GARCIA MORIEL</t>
  </si>
  <si>
    <t xml:space="preserve">076321E0121000080374</t>
  </si>
  <si>
    <t xml:space="preserve">08DJN0210D</t>
  </si>
  <si>
    <t xml:space="preserve">JESSICA GUADALUPE CHACÓN OLIVAS</t>
  </si>
  <si>
    <t xml:space="preserve">076321E0121000080347</t>
  </si>
  <si>
    <t xml:space="preserve">08DJN0112C</t>
  </si>
  <si>
    <t xml:space="preserve">MARÍA DEL ROSARIO PÉREZ PEÑA</t>
  </si>
  <si>
    <t xml:space="preserve">076321E0121000000003</t>
  </si>
  <si>
    <t xml:space="preserve">08DJN0830L</t>
  </si>
  <si>
    <t xml:space="preserve">DAYNA PATRICIA MENDOZA LOPEZ</t>
  </si>
  <si>
    <t xml:space="preserve">076321E0121000080157</t>
  </si>
  <si>
    <t xml:space="preserve">08DJN0274O</t>
  </si>
  <si>
    <t xml:space="preserve">MARIA LUISA FLORES QUINTANA</t>
  </si>
  <si>
    <t xml:space="preserve">076321E0121000080372</t>
  </si>
  <si>
    <t xml:space="preserve">08DJN0497X</t>
  </si>
  <si>
    <t xml:space="preserve">MARIA DE LOS ANGELES PEINADO ALVARADO</t>
  </si>
  <si>
    <t xml:space="preserve">076321E0121000000008</t>
  </si>
  <si>
    <t xml:space="preserve">08DJN0276M</t>
  </si>
  <si>
    <t xml:space="preserve">ELSA YURIRIA PORTILLO BARRAZA</t>
  </si>
  <si>
    <t xml:space="preserve">076321E0121000080370</t>
  </si>
  <si>
    <t xml:space="preserve">08DJN0869X</t>
  </si>
  <si>
    <t xml:space="preserve">MARTHA ISELA ANDREW MENDEZ</t>
  </si>
  <si>
    <t xml:space="preserve">076321E0121000080032</t>
  </si>
  <si>
    <t xml:space="preserve">08DJN0191F</t>
  </si>
  <si>
    <t xml:space="preserve">ALBA MARTINEZ CASTAÑEDA</t>
  </si>
  <si>
    <t xml:space="preserve">076321E0121000080227</t>
  </si>
  <si>
    <t xml:space="preserve">08DJN2199L</t>
  </si>
  <si>
    <t xml:space="preserve">VERONICA CARBAJAL MIRANDA</t>
  </si>
  <si>
    <t xml:space="preserve">076321E0121000080282</t>
  </si>
  <si>
    <t xml:space="preserve">08DJN0997S</t>
  </si>
  <si>
    <t xml:space="preserve">DULCE ARACELY ESCORZA LOZOYA</t>
  </si>
  <si>
    <t xml:space="preserve">076321E0121000080296</t>
  </si>
  <si>
    <t xml:space="preserve">08DJN2084K</t>
  </si>
  <si>
    <t xml:space="preserve">ANEL MARIBEL VENCES ARELLANO</t>
  </si>
  <si>
    <t xml:space="preserve">076321E0121000000030</t>
  </si>
  <si>
    <t xml:space="preserve">08DJN2228Q</t>
  </si>
  <si>
    <t xml:space="preserve">ROSA LILIANA GONZALEZ MIRAMONTES</t>
  </si>
  <si>
    <t xml:space="preserve">076321E0121000080215</t>
  </si>
  <si>
    <t xml:space="preserve">18/2017 - 17/2019</t>
  </si>
  <si>
    <t xml:space="preserve">08DJN2009D</t>
  </si>
  <si>
    <t xml:space="preserve">CINTIHA MARLYN GILL ACOSTA</t>
  </si>
  <si>
    <t xml:space="preserve">076321E0121000080378</t>
  </si>
  <si>
    <t xml:space="preserve">CARMEN ELIZABETH MONARREZ SORIA</t>
  </si>
  <si>
    <t xml:space="preserve">076321E0121000000054</t>
  </si>
  <si>
    <t xml:space="preserve">03/2018 -0'02/2020</t>
  </si>
  <si>
    <t xml:space="preserve">08DJN0279J</t>
  </si>
  <si>
    <t xml:space="preserve">ANAHI GARCÍA CONTRERAS</t>
  </si>
  <si>
    <t xml:space="preserve">076321E0121000080133</t>
  </si>
  <si>
    <t xml:space="preserve">08DJN2088G</t>
  </si>
  <si>
    <t xml:space="preserve">ARELY ANDREA PIÑA MONTAÑEZ</t>
  </si>
  <si>
    <t xml:space="preserve">076321E0121000080060</t>
  </si>
  <si>
    <t xml:space="preserve">07/2018 - '06/2020</t>
  </si>
  <si>
    <t xml:space="preserve">08DJN0144V</t>
  </si>
  <si>
    <t xml:space="preserve">MANUELA LIZETH VARGAS SALINAS</t>
  </si>
  <si>
    <t xml:space="preserve">076321E0121000080368</t>
  </si>
  <si>
    <t xml:space="preserve">08DJN2056O</t>
  </si>
  <si>
    <t xml:space="preserve">CARLOS IVAN AREVALO RODRIGUEZ</t>
  </si>
  <si>
    <t xml:space="preserve">076321E0121000080110</t>
  </si>
  <si>
    <t xml:space="preserve">OFELIA AIDEE URQUIZU SOLIS</t>
  </si>
  <si>
    <t xml:space="preserve">076321E0121000000042</t>
  </si>
  <si>
    <t xml:space="preserve">08DJN0500U</t>
  </si>
  <si>
    <t xml:space="preserve">DAISY ILIANA MOLINA FONTES</t>
  </si>
  <si>
    <t xml:space="preserve">076321E0121000080367</t>
  </si>
  <si>
    <t xml:space="preserve">08DJN0891Z</t>
  </si>
  <si>
    <t xml:space="preserve">JOYCE AGLAE MARQUEZ RUIZ</t>
  </si>
  <si>
    <t xml:space="preserve">076321E0121000080199</t>
  </si>
  <si>
    <t xml:space="preserve">21/2017 - 20/2019</t>
  </si>
  <si>
    <t xml:space="preserve">08DJN0396Z</t>
  </si>
  <si>
    <t xml:space="preserve">MELINA NUÑEZ BILBAO</t>
  </si>
  <si>
    <t xml:space="preserve">076321E0121000000004</t>
  </si>
  <si>
    <t xml:space="preserve">01/2018-24/2019</t>
  </si>
  <si>
    <t xml:space="preserve">08DJN2255N</t>
  </si>
  <si>
    <t xml:space="preserve">CINDY GABRIELA ARMENDARIZ PIÑA</t>
  </si>
  <si>
    <t xml:space="preserve">076321E0121000080186</t>
  </si>
  <si>
    <t xml:space="preserve">08DJN2256M</t>
  </si>
  <si>
    <t xml:space="preserve">ALMA BERENICE MOYA MEDINA</t>
  </si>
  <si>
    <t xml:space="preserve">076321E0121000080414</t>
  </si>
  <si>
    <t xml:space="preserve">08DJN0165H</t>
  </si>
  <si>
    <t xml:space="preserve">GABRIELA OLIVIA DELGADO MENDOZA</t>
  </si>
  <si>
    <t xml:space="preserve">076321E0121000080175</t>
  </si>
  <si>
    <t xml:space="preserve">08DJN2166U</t>
  </si>
  <si>
    <t xml:space="preserve">BRENDA MORENO PALACIOS</t>
  </si>
  <si>
    <t xml:space="preserve">076321E0121000080303</t>
  </si>
  <si>
    <t xml:space="preserve">08DJN2091U</t>
  </si>
  <si>
    <t xml:space="preserve">LAURA ARACELY QUIÑONES ALARCON</t>
  </si>
  <si>
    <t xml:space="preserve">076321E0121000080137</t>
  </si>
  <si>
    <t xml:space="preserve">08DJN0117Y</t>
  </si>
  <si>
    <t xml:space="preserve">ETELVINA CASTOR HERRERA</t>
  </si>
  <si>
    <t xml:space="preserve">076321E0121000080011</t>
  </si>
  <si>
    <t xml:space="preserve">08DJN2203H</t>
  </si>
  <si>
    <t xml:space="preserve">ERIKA DE LOS ANGELES SOLIS MUÑOZ</t>
  </si>
  <si>
    <t xml:space="preserve">076321E0121000080263</t>
  </si>
  <si>
    <t xml:space="preserve">08DJN2040N</t>
  </si>
  <si>
    <t xml:space="preserve">LAURA GARCIA GUTIERREZ</t>
  </si>
  <si>
    <t xml:space="preserve">076321E0121000080201</t>
  </si>
  <si>
    <t xml:space="preserve">08DJN0531N</t>
  </si>
  <si>
    <t xml:space="preserve">BRENDA ROCIO VEGA DURÁN</t>
  </si>
  <si>
    <t xml:space="preserve">076321E0121000080136</t>
  </si>
  <si>
    <t xml:space="preserve">08DJN0733J</t>
  </si>
  <si>
    <t xml:space="preserve">ALEJANDRA ISABEL SALAS GUTIERREZ</t>
  </si>
  <si>
    <t xml:space="preserve">076321E0121000080145</t>
  </si>
  <si>
    <t xml:space="preserve">08DJN0278K</t>
  </si>
  <si>
    <t xml:space="preserve">MINERVA VALERIA VILLA MERCADO</t>
  </si>
  <si>
    <t xml:space="preserve">076321E0121000080288</t>
  </si>
  <si>
    <t xml:space="preserve">08DJN0325E</t>
  </si>
  <si>
    <t xml:space="preserve">ISELA RODRIGUEZ RAMIREZ</t>
  </si>
  <si>
    <t xml:space="preserve">076321E0121000080066</t>
  </si>
  <si>
    <t xml:space="preserve">08DJN0909H</t>
  </si>
  <si>
    <t xml:space="preserve">NORMA LIZETH CORTEZ ARENIVAR</t>
  </si>
  <si>
    <t xml:space="preserve">076321E0121000080294</t>
  </si>
  <si>
    <t xml:space="preserve">08DJN2072F</t>
  </si>
  <si>
    <t xml:space="preserve">JESSICA LICON MUÑOZ</t>
  </si>
  <si>
    <t xml:space="preserve">076321E0121000080009</t>
  </si>
  <si>
    <t xml:space="preserve">08DJN0859Q</t>
  </si>
  <si>
    <t xml:space="preserve">MIRIAM DE JESUS CARDONA ELIAS</t>
  </si>
  <si>
    <t xml:space="preserve">076321E0121000080210</t>
  </si>
  <si>
    <t xml:space="preserve">08DJN2011S</t>
  </si>
  <si>
    <t xml:space="preserve">OSCAR ALBERTO ONTIVEROS CERECERES</t>
  </si>
  <si>
    <t xml:space="preserve">076321E0121000080153</t>
  </si>
  <si>
    <t xml:space="preserve">VELIA ELIZABETH LUNA BORREGO</t>
  </si>
  <si>
    <t xml:space="preserve">076321E0121000080064</t>
  </si>
  <si>
    <t xml:space="preserve">08DJN2020Z</t>
  </si>
  <si>
    <t xml:space="preserve">KEYRI ALEJANDRA SALGADO MONTOYA</t>
  </si>
  <si>
    <t xml:space="preserve">NOEMÍ GARCÍA PÉREZ</t>
  </si>
  <si>
    <t xml:space="preserve">076321E0121000080019</t>
  </si>
  <si>
    <t xml:space="preserve">MYRNA MARIA MARTINEZ MARTINEZ</t>
  </si>
  <si>
    <t xml:space="preserve">076321E0121000080080</t>
  </si>
  <si>
    <t xml:space="preserve">08DJN0525C</t>
  </si>
  <si>
    <t xml:space="preserve">MARIA GUADALUPE MAGALLANES SANCHEZ</t>
  </si>
  <si>
    <t xml:space="preserve">076321E0121000080185</t>
  </si>
  <si>
    <t xml:space="preserve">08DJN0184W</t>
  </si>
  <si>
    <t xml:space="preserve">ARACELY CERVANTES DOMÍNGUEZ</t>
  </si>
  <si>
    <t xml:space="preserve">09/2018 - '02/2020</t>
  </si>
  <si>
    <t xml:space="preserve">DIANA RAMIREZ URIAS</t>
  </si>
  <si>
    <t xml:space="preserve">076321E0121000080016</t>
  </si>
  <si>
    <t xml:space="preserve">08DJN0353A</t>
  </si>
  <si>
    <t xml:space="preserve">ADLEMI ANASELLY CARDENAS CASTILLO</t>
  </si>
  <si>
    <t xml:space="preserve">08DJN0755V</t>
  </si>
  <si>
    <t xml:space="preserve">MIRSHA MAGALY RIVERA FIGUEROA</t>
  </si>
  <si>
    <t xml:space="preserve">076321E0121000080158</t>
  </si>
  <si>
    <t xml:space="preserve">08DJN2232C</t>
  </si>
  <si>
    <t xml:space="preserve">GLORIA IVONNE ORTEGA TORRES</t>
  </si>
  <si>
    <t xml:space="preserve">04/2018 - '03/2020</t>
  </si>
  <si>
    <t xml:space="preserve">ISIDRO CUAUHTEMOC HOLGUIN GARCIA</t>
  </si>
  <si>
    <t xml:space="preserve">076321E0121000080334</t>
  </si>
  <si>
    <t xml:space="preserve">03/2018 - 02/2020</t>
  </si>
  <si>
    <t xml:space="preserve">08DJN0510A</t>
  </si>
  <si>
    <t xml:space="preserve">CECILIA GONZÁLEZ DIAZ</t>
  </si>
  <si>
    <t xml:space="preserve">071251E0221000010903</t>
  </si>
  <si>
    <t xml:space="preserve">16/2017 - 16/2019</t>
  </si>
  <si>
    <t xml:space="preserve">08DPR2404V</t>
  </si>
  <si>
    <t xml:space="preserve">DANIEL ALEJANDRO ORTEGA AMADOR</t>
  </si>
  <si>
    <t xml:space="preserve">071251E0221000003988</t>
  </si>
  <si>
    <t xml:space="preserve">08DPR2357A</t>
  </si>
  <si>
    <t xml:space="preserve">ANA ISABEL MARQUEZ NORIEGA</t>
  </si>
  <si>
    <t xml:space="preserve">071251E0221000013088</t>
  </si>
  <si>
    <t xml:space="preserve">08DPR1291B</t>
  </si>
  <si>
    <t xml:space="preserve">NUBIA LOYA GARCIA</t>
  </si>
  <si>
    <t xml:space="preserve">076312E0221000080264</t>
  </si>
  <si>
    <t xml:space="preserve">08DPR2311F</t>
  </si>
  <si>
    <t xml:space="preserve">ALEJANDRA ESPINOZA RAMÍREZ</t>
  </si>
  <si>
    <t xml:space="preserve">076312E0221000080316</t>
  </si>
  <si>
    <t xml:space="preserve">08DPR2020Q</t>
  </si>
  <si>
    <t xml:space="preserve">IVÁN GUADALUPE DOWZ TORRES</t>
  </si>
  <si>
    <t xml:space="preserve">071251E0221000007636</t>
  </si>
  <si>
    <t xml:space="preserve">08DPR0892O</t>
  </si>
  <si>
    <t xml:space="preserve">LEONARDO ANGEL BARRÓN RAMÍREZ</t>
  </si>
  <si>
    <t xml:space="preserve">076312E0221000080315</t>
  </si>
  <si>
    <t xml:space="preserve">08DPR2210H</t>
  </si>
  <si>
    <t xml:space="preserve">MARTHA LIDIA PARRA YAÑEZ</t>
  </si>
  <si>
    <t xml:space="preserve">076312E0221000080169</t>
  </si>
  <si>
    <t xml:space="preserve">ENRIQUE RAMOS GONZALEZ</t>
  </si>
  <si>
    <t xml:space="preserve">076312E0221000080325</t>
  </si>
  <si>
    <t xml:space="preserve">08DPR2619V</t>
  </si>
  <si>
    <t xml:space="preserve">HAYDEE BUENO NEVÁREZ</t>
  </si>
  <si>
    <t xml:space="preserve">076312E0221000080319</t>
  </si>
  <si>
    <t xml:space="preserve">08DPR2153G</t>
  </si>
  <si>
    <t xml:space="preserve">MARTIN MIGUEL MORALES RIVAS</t>
  </si>
  <si>
    <t xml:space="preserve">071251E0221000005113</t>
  </si>
  <si>
    <t xml:space="preserve">08DPR2160Q</t>
  </si>
  <si>
    <t xml:space="preserve">MANUEL EFRAÍN CAMPOS PÉRERZ</t>
  </si>
  <si>
    <t xml:space="preserve">076312E0221000080157</t>
  </si>
  <si>
    <t xml:space="preserve">CLAUDIA MARIA GARCIA MIRANDA</t>
  </si>
  <si>
    <t xml:space="preserve">076312E0221000080106</t>
  </si>
  <si>
    <t xml:space="preserve">ROSA AMELIA PEREZ VALLES</t>
  </si>
  <si>
    <t xml:space="preserve">076312E0221000080318</t>
  </si>
  <si>
    <t xml:space="preserve">08DPR2166K</t>
  </si>
  <si>
    <t xml:space="preserve">RAMON DIAZ CARRERA</t>
  </si>
  <si>
    <t xml:space="preserve">076312E0221000000478</t>
  </si>
  <si>
    <t xml:space="preserve">08DPR1382T</t>
  </si>
  <si>
    <t xml:space="preserve">YANIRA VAQUERA SOTO</t>
  </si>
  <si>
    <t xml:space="preserve">076312E0221000000416</t>
  </si>
  <si>
    <t xml:space="preserve">08DPR2644U</t>
  </si>
  <si>
    <t xml:space="preserve">FEDRA LIZBETH ORTIZ PONCE</t>
  </si>
  <si>
    <t xml:space="preserve">071263E0221000300104</t>
  </si>
  <si>
    <t xml:space="preserve">08DPR2231U</t>
  </si>
  <si>
    <t xml:space="preserve">RENE PALMA GUTIERREZ</t>
  </si>
  <si>
    <t xml:space="preserve">076312E0221000000024</t>
  </si>
  <si>
    <t xml:space="preserve">08DPR2189V</t>
  </si>
  <si>
    <t xml:space="preserve">RAÚL DANIEL MARTÍNEZ GÓNGORA</t>
  </si>
  <si>
    <t xml:space="preserve">071252E0221000000090</t>
  </si>
  <si>
    <t xml:space="preserve">08DPR2226I</t>
  </si>
  <si>
    <t xml:space="preserve">NEPHTALI VILLALOBOS AGUAYO</t>
  </si>
  <si>
    <t xml:space="preserve">071263E0221000200016</t>
  </si>
  <si>
    <t xml:space="preserve">08DPR1633H</t>
  </si>
  <si>
    <t xml:space="preserve">RAMÓN EDUARDO SÁENZ SOTO</t>
  </si>
  <si>
    <t xml:space="preserve">076312E0221000000235</t>
  </si>
  <si>
    <t xml:space="preserve">08DPR2548R</t>
  </si>
  <si>
    <t xml:space="preserve">MANUEL BERNARDO AGUIRRE VALLES</t>
  </si>
  <si>
    <t xml:space="preserve">076312E0221000080317</t>
  </si>
  <si>
    <t xml:space="preserve">08DPR2556Z</t>
  </si>
  <si>
    <t xml:space="preserve">ALAIN MICHEL BUSTOS VARELA</t>
  </si>
  <si>
    <t xml:space="preserve">071251E0221000010492</t>
  </si>
  <si>
    <t xml:space="preserve">08DPR2684V</t>
  </si>
  <si>
    <t xml:space="preserve">RAFAEL GRADO REYES</t>
  </si>
  <si>
    <t xml:space="preserve">071263E0221000200056</t>
  </si>
  <si>
    <t xml:space="preserve">RAUL ANTONIO CHICO CRUZ</t>
  </si>
  <si>
    <t xml:space="preserve">071251E0221000009144</t>
  </si>
  <si>
    <t xml:space="preserve">08DPR2601W</t>
  </si>
  <si>
    <t xml:space="preserve">SILVIA ELOÍSA DELGADILLO CANO</t>
  </si>
  <si>
    <t xml:space="preserve">071263E0221000200068</t>
  </si>
  <si>
    <t xml:space="preserve">04/2018-'03/2020</t>
  </si>
  <si>
    <t xml:space="preserve">08DPR0693P</t>
  </si>
  <si>
    <t xml:space="preserve">DANIEL MENDOZA DOMINGUEZ</t>
  </si>
  <si>
    <t xml:space="preserve">071251E0221000010098</t>
  </si>
  <si>
    <t xml:space="preserve">08DPR1013Z</t>
  </si>
  <si>
    <t xml:space="preserve">GABRIEL ABAD ARIAS ARTEAGA</t>
  </si>
  <si>
    <t xml:space="preserve">076312E0221000080178</t>
  </si>
  <si>
    <t xml:space="preserve">08DPR1259T</t>
  </si>
  <si>
    <t xml:space="preserve">YAMILE ROBLES TREJO</t>
  </si>
  <si>
    <t xml:space="preserve">076312E0221000080265</t>
  </si>
  <si>
    <t xml:space="preserve">08DPR0717I</t>
  </si>
  <si>
    <t xml:space="preserve">VIVIANA AMERICA CASTAÑEDA VITELA</t>
  </si>
  <si>
    <t xml:space="preserve">076312E0221000000552</t>
  </si>
  <si>
    <t xml:space="preserve">08DPR2534O</t>
  </si>
  <si>
    <t xml:space="preserve">ZURISADAI GARCIA MEZA</t>
  </si>
  <si>
    <t xml:space="preserve">071251E0221000000518</t>
  </si>
  <si>
    <t xml:space="preserve">08DPR1656S</t>
  </si>
  <si>
    <t xml:space="preserve">SIMONA SUSANA SALAS HERRERA</t>
  </si>
  <si>
    <t xml:space="preserve">076312E0221000080129</t>
  </si>
  <si>
    <t xml:space="preserve">08DPR2277P</t>
  </si>
  <si>
    <t xml:space="preserve">SARAI RAMOS ULATE</t>
  </si>
  <si>
    <t xml:space="preserve">076312E0221000080322</t>
  </si>
  <si>
    <t xml:space="preserve">08DPR2611C</t>
  </si>
  <si>
    <t xml:space="preserve">AARON ALBAN SALDAÑA CHAVEZ</t>
  </si>
  <si>
    <t xml:space="preserve">076312E0221000080321</t>
  </si>
  <si>
    <t xml:space="preserve">08DPR2463K</t>
  </si>
  <si>
    <t xml:space="preserve">GUADALUPE IVON MANRIQUEZ LEGARDA</t>
  </si>
  <si>
    <t xml:space="preserve">078812E0221000000076</t>
  </si>
  <si>
    <t xml:space="preserve">08DPR0151V</t>
  </si>
  <si>
    <t xml:space="preserve">CARLA CRISTINA VÉLEZ BALDERRAMA</t>
  </si>
  <si>
    <t xml:space="preserve">076312E0221000080030</t>
  </si>
  <si>
    <t xml:space="preserve">XOLEMY SOLEDAD DORANTES GUERRA</t>
  </si>
  <si>
    <t xml:space="preserve">076312E0221000080324</t>
  </si>
  <si>
    <t xml:space="preserve">08DPR2362M</t>
  </si>
  <si>
    <t xml:space="preserve">TANIA CASTAÑEDA AGUIÑAGA</t>
  </si>
  <si>
    <t xml:space="preserve">076312E0221000080323</t>
  </si>
  <si>
    <t xml:space="preserve">08DPR2430T</t>
  </si>
  <si>
    <t xml:space="preserve">NORBERTO DIAZ HUERTA</t>
  </si>
  <si>
    <t xml:space="preserve">076312E0221000080287</t>
  </si>
  <si>
    <t xml:space="preserve">NATALIA RIVERA FIGUEROA</t>
  </si>
  <si>
    <t xml:space="preserve">071251E0221000006123</t>
  </si>
  <si>
    <t xml:space="preserve">08DPR2399Z</t>
  </si>
  <si>
    <t xml:space="preserve">IRIS DENISSE GAMBOA RICO</t>
  </si>
  <si>
    <t xml:space="preserve">076312E0221000000138</t>
  </si>
  <si>
    <t xml:space="preserve">08DPR2687S</t>
  </si>
  <si>
    <t xml:space="preserve">SUSANA MENDOZA RUIZ</t>
  </si>
  <si>
    <t xml:space="preserve">078812E0221000000083</t>
  </si>
  <si>
    <t xml:space="preserve">20/2017 - 19/2019</t>
  </si>
  <si>
    <t xml:space="preserve">08DPR2495C</t>
  </si>
  <si>
    <t xml:space="preserve">JOSE JULIAN AGUIRRE CHAVEZ</t>
  </si>
  <si>
    <t xml:space="preserve">076312E0221000000151</t>
  </si>
  <si>
    <t xml:space="preserve">08DPR0071J</t>
  </si>
  <si>
    <t xml:space="preserve">PEDRO CORONA ORTIZ</t>
  </si>
  <si>
    <t xml:space="preserve">071251E0221000010914</t>
  </si>
  <si>
    <t xml:space="preserve">08DPR2585V</t>
  </si>
  <si>
    <t xml:space="preserve">GLORIA VERÓNICA MUÑIZ GARCÍA</t>
  </si>
  <si>
    <t xml:space="preserve">076312E0221000000373</t>
  </si>
  <si>
    <t xml:space="preserve">ERIKA ARELY QUIÑONEZ GUILLEN</t>
  </si>
  <si>
    <t xml:space="preserve">071251E0221000010443</t>
  </si>
  <si>
    <t xml:space="preserve">08DPR0510R</t>
  </si>
  <si>
    <t xml:space="preserve">MARGARITA ALFARO RAYOS</t>
  </si>
  <si>
    <t xml:space="preserve">076312E0221000080193</t>
  </si>
  <si>
    <t xml:space="preserve">08DPR1623A</t>
  </si>
  <si>
    <t xml:space="preserve">OBDULIO TOMAS YANEZ JUAREZ</t>
  </si>
  <si>
    <t xml:space="preserve">071263E0221000200035</t>
  </si>
  <si>
    <t xml:space="preserve">08DPR2610D</t>
  </si>
  <si>
    <t xml:space="preserve">MARTHA ELENA CHAVEZ FLORES</t>
  </si>
  <si>
    <t xml:space="preserve">076312E0221000080003</t>
  </si>
  <si>
    <t xml:space="preserve">08DPR2251H</t>
  </si>
  <si>
    <t xml:space="preserve">RAFAEL VIOLETA CASTILLO</t>
  </si>
  <si>
    <t xml:space="preserve">076312E0221000000081</t>
  </si>
  <si>
    <t xml:space="preserve">08DPR1574I</t>
  </si>
  <si>
    <t xml:space="preserve">PATRICIA MUÑOZ LARA</t>
  </si>
  <si>
    <t xml:space="preserve">071251E0221000010555</t>
  </si>
  <si>
    <t xml:space="preserve">08DPR0675Z</t>
  </si>
  <si>
    <t xml:space="preserve">ARMANDO MARTINEZ ESQUIVEL</t>
  </si>
  <si>
    <t xml:space="preserve">076312E0221000000560</t>
  </si>
  <si>
    <t xml:space="preserve">08DPR2437M</t>
  </si>
  <si>
    <t xml:space="preserve">NANCY VERONICA ALLANDE DIAZ</t>
  </si>
  <si>
    <t xml:space="preserve">076312E0221000000229</t>
  </si>
  <si>
    <t xml:space="preserve">08DPR2238N</t>
  </si>
  <si>
    <t xml:space="preserve">ELISEO SALINAS VILLALOBOS</t>
  </si>
  <si>
    <t xml:space="preserve">071251E0221000007748</t>
  </si>
  <si>
    <t xml:space="preserve">08DPR2561L</t>
  </si>
  <si>
    <t xml:space="preserve">DENISSE MARISCAL HERNANDEZ</t>
  </si>
  <si>
    <t xml:space="preserve">076312E0221000080159</t>
  </si>
  <si>
    <t xml:space="preserve">08DPR2575O</t>
  </si>
  <si>
    <t xml:space="preserve">JESUS ANTONIO REYES SIAÑEZ</t>
  </si>
  <si>
    <t xml:space="preserve">071251E0221000004113</t>
  </si>
  <si>
    <t xml:space="preserve">08DPR1626Y</t>
  </si>
  <si>
    <t xml:space="preserve">JORGE ARMANDO CHAVEZ FELIX</t>
  </si>
  <si>
    <t xml:space="preserve">076312E0221000080029</t>
  </si>
  <si>
    <t xml:space="preserve">FRANCISCO JAVIER CENTENO NAAL</t>
  </si>
  <si>
    <t xml:space="preserve">076312E0221000000401</t>
  </si>
  <si>
    <t xml:space="preserve">08DPR2269G</t>
  </si>
  <si>
    <t xml:space="preserve">GERARDO ARMANDO HINOJOS GANDARILLA</t>
  </si>
  <si>
    <t xml:space="preserve">076312E0221000000467</t>
  </si>
  <si>
    <t xml:space="preserve">08DPR0014S</t>
  </si>
  <si>
    <t xml:space="preserve">ANAI CARBAJAL MORALES</t>
  </si>
  <si>
    <t xml:space="preserve">076312E0221000000413</t>
  </si>
  <si>
    <t xml:space="preserve">08DPR1610X</t>
  </si>
  <si>
    <t xml:space="preserve">ROCIO ISABEL LOYA MOLINA</t>
  </si>
  <si>
    <t xml:space="preserve">076312E0221000000217</t>
  </si>
  <si>
    <t xml:space="preserve">KARLA JANETTE RUIZ JARA</t>
  </si>
  <si>
    <t xml:space="preserve">076312E0221000080032</t>
  </si>
  <si>
    <t xml:space="preserve">01/2018 - 24/2019</t>
  </si>
  <si>
    <t xml:space="preserve">08DPR0376B</t>
  </si>
  <si>
    <t xml:space="preserve">YOLANDA MINJARES GALLEGOS</t>
  </si>
  <si>
    <t xml:space="preserve">071251E0221000001082</t>
  </si>
  <si>
    <t xml:space="preserve">08DPR2135R</t>
  </si>
  <si>
    <t xml:space="preserve">ABRAHAM MOLINA SOTO</t>
  </si>
  <si>
    <t xml:space="preserve">071251E0221000000364</t>
  </si>
  <si>
    <t xml:space="preserve">08DPR0103L</t>
  </si>
  <si>
    <t xml:space="preserve">JORGE GUADALUPE CHAVEZ GAMEZ</t>
  </si>
  <si>
    <t xml:space="preserve">076312E0221000080187</t>
  </si>
  <si>
    <t xml:space="preserve">08DPR0039A</t>
  </si>
  <si>
    <t xml:space="preserve">MARINA GAMBOA SANTOSCOY</t>
  </si>
  <si>
    <t xml:space="preserve">071251E0221000007280</t>
  </si>
  <si>
    <t xml:space="preserve">08DPR2451F</t>
  </si>
  <si>
    <t xml:space="preserve">JESÚS MANUEL ESTRADA ACOSTA</t>
  </si>
  <si>
    <t xml:space="preserve">071251E0221000007610</t>
  </si>
  <si>
    <t xml:space="preserve">08DPR0001O</t>
  </si>
  <si>
    <t xml:space="preserve">LIZZETH AKEMY LEE MARTINEZ</t>
  </si>
  <si>
    <t xml:space="preserve">076312E0221000080296</t>
  </si>
  <si>
    <t xml:space="preserve">08DPR0780K</t>
  </si>
  <si>
    <t xml:space="preserve">LILIANA BANDA ALVAREZ</t>
  </si>
  <si>
    <t xml:space="preserve">076312E0221000080192</t>
  </si>
  <si>
    <t xml:space="preserve">08DPR1450Z</t>
  </si>
  <si>
    <t xml:space="preserve">MARIA MAGDALENA RAMIREZ REYES</t>
  </si>
  <si>
    <t xml:space="preserve">076312E0221000000346</t>
  </si>
  <si>
    <t xml:space="preserve">08DPR2318Z</t>
  </si>
  <si>
    <t xml:space="preserve">ESTHER VERONICA GUTIERREZ CANTU</t>
  </si>
  <si>
    <t xml:space="preserve">071252E0221000000003</t>
  </si>
  <si>
    <t xml:space="preserve">08DPR0632B</t>
  </si>
  <si>
    <t xml:space="preserve">ANABEL PEREZ GURROLA</t>
  </si>
  <si>
    <t xml:space="preserve">076312E0221000080182</t>
  </si>
  <si>
    <t xml:space="preserve">08DPR1453X</t>
  </si>
  <si>
    <t xml:space="preserve">ANABEL DURAN VILLALOBOS</t>
  </si>
  <si>
    <t xml:space="preserve">076312E0221000000230</t>
  </si>
  <si>
    <t xml:space="preserve">08DPR2675N</t>
  </si>
  <si>
    <t xml:space="preserve">SILVIA ARMENDARIZ HOLGUIN</t>
  </si>
  <si>
    <t xml:space="preserve">076312E0221000000209</t>
  </si>
  <si>
    <t xml:space="preserve">08DPR2372T</t>
  </si>
  <si>
    <t xml:space="preserve">DAVID GALLEGOS BAUTISTA</t>
  </si>
  <si>
    <t xml:space="preserve">076312E0221000000512</t>
  </si>
  <si>
    <t xml:space="preserve">08DPR2523I</t>
  </si>
  <si>
    <t xml:space="preserve">LAURA ELENA GUERRA RODRIGUEZ</t>
  </si>
  <si>
    <t xml:space="preserve">071251E0221000003900</t>
  </si>
  <si>
    <t xml:space="preserve">08DPR0262Z</t>
  </si>
  <si>
    <t xml:space="preserve">ELIDA LOERA MONTOYA</t>
  </si>
  <si>
    <t xml:space="preserve">076312E0221000000149</t>
  </si>
  <si>
    <t xml:space="preserve">08DPR0799I</t>
  </si>
  <si>
    <t xml:space="preserve">KARLA ROSARIO LOZANO VILLA</t>
  </si>
  <si>
    <t xml:space="preserve">076312E0221000000061</t>
  </si>
  <si>
    <t xml:space="preserve">08DPR0106I</t>
  </si>
  <si>
    <t xml:space="preserve">OLGA LETICIA AVILA LIMAS</t>
  </si>
  <si>
    <t xml:space="preserve">076312E0221000080166</t>
  </si>
  <si>
    <t xml:space="preserve">08DPR2382Z</t>
  </si>
  <si>
    <t xml:space="preserve">MIGUEL ESTRADA REYES</t>
  </si>
  <si>
    <t xml:space="preserve">071251E0221000009730</t>
  </si>
  <si>
    <t xml:space="preserve">08DPR0283M</t>
  </si>
  <si>
    <t xml:space="preserve">SAUL GONZALEZ LOZOYA</t>
  </si>
  <si>
    <t xml:space="preserve">076312E0221000000380</t>
  </si>
  <si>
    <t xml:space="preserve">08DPR1396W</t>
  </si>
  <si>
    <t xml:space="preserve">CELIA LOPEZ RONQUILLO</t>
  </si>
  <si>
    <t xml:space="preserve">076312E0221000000131</t>
  </si>
  <si>
    <t xml:space="preserve">08DPR2559X</t>
  </si>
  <si>
    <t xml:space="preserve">MARELY DE LA TORRE ONTIVEROS</t>
  </si>
  <si>
    <t xml:space="preserve">071251E0221000004333</t>
  </si>
  <si>
    <t xml:space="preserve">08DPR2400Z</t>
  </si>
  <si>
    <t xml:space="preserve">ADDY PATRICIA BALDERRAMA DELGADO</t>
  </si>
  <si>
    <t xml:space="preserve">071251E0221000010720</t>
  </si>
  <si>
    <t xml:space="preserve">08DPR1520E</t>
  </si>
  <si>
    <t xml:space="preserve">EDITH SOTO RODRIGUEZ</t>
  </si>
  <si>
    <t xml:space="preserve">076312E0221000000058</t>
  </si>
  <si>
    <t xml:space="preserve">08DPR1896R</t>
  </si>
  <si>
    <t xml:space="preserve">FERNANDO LARA PEREGRINO</t>
  </si>
  <si>
    <t xml:space="preserve">076312E0221000000215</t>
  </si>
  <si>
    <t xml:space="preserve">08DPR0478Z</t>
  </si>
  <si>
    <t xml:space="preserve">SILVIA LETICIA HERNÁNDEZ MALDONADO</t>
  </si>
  <si>
    <t xml:space="preserve">071251E0221000012931</t>
  </si>
  <si>
    <t xml:space="preserve">08DPR0398N</t>
  </si>
  <si>
    <t xml:space="preserve">JORGE LUIS CANO HOLGUIN</t>
  </si>
  <si>
    <t xml:space="preserve">076312E0221000000015</t>
  </si>
  <si>
    <t xml:space="preserve">08DPR0046K</t>
  </si>
  <si>
    <t xml:space="preserve">JESSICA IDALI CASTILLO HERNÁNDEZ</t>
  </si>
  <si>
    <t xml:space="preserve">076312E0221000080285</t>
  </si>
  <si>
    <t xml:space="preserve">08DPR1097Y</t>
  </si>
  <si>
    <t xml:space="preserve">CLEMENTE MONTES TORRES</t>
  </si>
  <si>
    <t xml:space="preserve">076312E0221000080004</t>
  </si>
  <si>
    <t xml:space="preserve">08DPR0435A</t>
  </si>
  <si>
    <t xml:space="preserve">DIEGO ERNESTO QUEZADA LEO</t>
  </si>
  <si>
    <t xml:space="preserve">071251E0221000013952</t>
  </si>
  <si>
    <t xml:space="preserve">08DPR2558Y</t>
  </si>
  <si>
    <t xml:space="preserve">JUAN PABLO SAENZ HERRERA</t>
  </si>
  <si>
    <t xml:space="preserve">071251E0221000010473</t>
  </si>
  <si>
    <t xml:space="preserve">08DPR2190K</t>
  </si>
  <si>
    <t xml:space="preserve">DANER ADAN GONZALEZ SAENZ</t>
  </si>
  <si>
    <t xml:space="preserve">076312E0221000000526</t>
  </si>
  <si>
    <t xml:space="preserve">08DPR0749A</t>
  </si>
  <si>
    <t xml:space="preserve">HOMERO PARRA CERROS</t>
  </si>
  <si>
    <t xml:space="preserve">076312E0221000000267</t>
  </si>
  <si>
    <t xml:space="preserve">08DPR0674A</t>
  </si>
  <si>
    <t xml:space="preserve">MARIPAZ MUÑOZ LIMAS</t>
  </si>
  <si>
    <t xml:space="preserve">076312E0221000000276</t>
  </si>
  <si>
    <t xml:space="preserve">08DPR2581Z</t>
  </si>
  <si>
    <t xml:space="preserve">CELIA ELVIRA ROBLES CORTES</t>
  </si>
  <si>
    <t xml:space="preserve">076312E0221000000123</t>
  </si>
  <si>
    <t xml:space="preserve">08DPR2332S</t>
  </si>
  <si>
    <t xml:space="preserve">OSCAR RODRIGUEZ RAMOS</t>
  </si>
  <si>
    <t xml:space="preserve">076312E0221000000301</t>
  </si>
  <si>
    <t xml:space="preserve">08DPR1392Z</t>
  </si>
  <si>
    <t xml:space="preserve">PERLA FABIOLA LÓPEZ ORNELAS</t>
  </si>
  <si>
    <t xml:space="preserve">078812E0221000000069</t>
  </si>
  <si>
    <t xml:space="preserve">08DPR2504U</t>
  </si>
  <si>
    <t xml:space="preserve">JESUS ARTURO VELEZ GARCIA</t>
  </si>
  <si>
    <t xml:space="preserve">076312E0221000000098</t>
  </si>
  <si>
    <t xml:space="preserve">08DPR2246W</t>
  </si>
  <si>
    <t xml:space="preserve">JOEL GUADALUPE ANCHONDO HERNANDEZ</t>
  </si>
  <si>
    <t xml:space="preserve">071263E0221000000092</t>
  </si>
  <si>
    <t xml:space="preserve">08DPR2420M</t>
  </si>
  <si>
    <t xml:space="preserve">FLOR LETICIA MUÑOZ GALLEGOS</t>
  </si>
  <si>
    <t xml:space="preserve">071263E0221000000098</t>
  </si>
  <si>
    <t xml:space="preserve">08DPR1804K</t>
  </si>
  <si>
    <t xml:space="preserve">HUMBERTO MONTES GUILLEN</t>
  </si>
  <si>
    <t xml:space="preserve">076312E0221000000308</t>
  </si>
  <si>
    <t xml:space="preserve">08DPR0991O</t>
  </si>
  <si>
    <t xml:space="preserve">RAUL GARCIA SOTELO</t>
  </si>
  <si>
    <t xml:space="preserve">076312E0221000000319</t>
  </si>
  <si>
    <t xml:space="preserve">08DPR2148V</t>
  </si>
  <si>
    <t xml:space="preserve">ADILENE RIVERA VALENZUELA</t>
  </si>
  <si>
    <t xml:space="preserve">071251E0221000007715</t>
  </si>
  <si>
    <t xml:space="preserve">08DPR0320Z</t>
  </si>
  <si>
    <t xml:space="preserve">DANIEL ISAAC LOYA OCHOA</t>
  </si>
  <si>
    <t xml:space="preserve">071263E0221000200033</t>
  </si>
  <si>
    <t xml:space="preserve">08DPR2209S</t>
  </si>
  <si>
    <t xml:space="preserve">SERVANDO IVAN PRIETO HERNANDEZ</t>
  </si>
  <si>
    <t xml:space="preserve">076312E0221000000252</t>
  </si>
  <si>
    <t xml:space="preserve">08DPR2503V</t>
  </si>
  <si>
    <t xml:space="preserve">ROSA LUISA MENDOZA SOLIS</t>
  </si>
  <si>
    <t xml:space="preserve">076312E0221000080196</t>
  </si>
  <si>
    <t xml:space="preserve">08DPR0985D</t>
  </si>
  <si>
    <t xml:space="preserve">LUIS FELIPE GARCIA RIVAS</t>
  </si>
  <si>
    <t xml:space="preserve">076312E0221000080066</t>
  </si>
  <si>
    <t xml:space="preserve">08DPR0368T</t>
  </si>
  <si>
    <t xml:space="preserve">DORA SANCHEZ VILLALOBOS</t>
  </si>
  <si>
    <t xml:space="preserve">076312E0221000000009</t>
  </si>
  <si>
    <t xml:space="preserve">08DPR1905I</t>
  </si>
  <si>
    <t xml:space="preserve">JESUS FRANCISCO PEREA QUIÑONES</t>
  </si>
  <si>
    <t xml:space="preserve">076313E0321000080082</t>
  </si>
  <si>
    <t xml:space="preserve">MARTHA ILIANA MURO LOYA</t>
  </si>
  <si>
    <t xml:space="preserve">076313E0321000080106</t>
  </si>
  <si>
    <t xml:space="preserve">22/2017 - 21/2019 </t>
  </si>
  <si>
    <t xml:space="preserve">08DES0057J</t>
  </si>
  <si>
    <t xml:space="preserve">CLAUDIA GUTIERREZ CALDERON</t>
  </si>
  <si>
    <t xml:space="preserve">076313E0321000000003</t>
  </si>
  <si>
    <t xml:space="preserve">21/2017 - 21/2019</t>
  </si>
  <si>
    <t xml:space="preserve">08DES0030C</t>
  </si>
  <si>
    <t xml:space="preserve">LUIS RODOLFO GONZÁLEZ MUELA</t>
  </si>
  <si>
    <t xml:space="preserve">071364E0321000000199</t>
  </si>
  <si>
    <t xml:space="preserve">08DES0060X</t>
  </si>
  <si>
    <t xml:space="preserve">MARITZA MORALES CHAVIRA</t>
  </si>
  <si>
    <t xml:space="preserve">076313E0321000080052</t>
  </si>
  <si>
    <t xml:space="preserve">08DES0080K</t>
  </si>
  <si>
    <t xml:space="preserve">ANAIS MARIN MARQUEZ</t>
  </si>
  <si>
    <t xml:space="preserve">076313E0321000080048</t>
  </si>
  <si>
    <t xml:space="preserve">08DES0022U</t>
  </si>
  <si>
    <t xml:space="preserve">MARIA GUADALUPE ARACELI BACA CORRAL</t>
  </si>
  <si>
    <t xml:space="preserve">076313E0321000080083</t>
  </si>
  <si>
    <t xml:space="preserve">08DES0049A</t>
  </si>
  <si>
    <t xml:space="preserve">GRISELDA ADRIANA SAUCEDO ACOSTA</t>
  </si>
  <si>
    <t xml:space="preserve">076313E0321000080077</t>
  </si>
  <si>
    <t xml:space="preserve">02/2018- '01/2020</t>
  </si>
  <si>
    <t xml:space="preserve">08DES0015K</t>
  </si>
  <si>
    <t xml:space="preserve">ROCIO NAVA BETANCES</t>
  </si>
  <si>
    <t xml:space="preserve">076313E0321000080019</t>
  </si>
  <si>
    <t xml:space="preserve">08DES0048B</t>
  </si>
  <si>
    <t xml:space="preserve">LORENZO RUEDA CASTILLO</t>
  </si>
  <si>
    <t xml:space="preserve">076313E0321000080022</t>
  </si>
  <si>
    <t xml:space="preserve">08DES0007B</t>
  </si>
  <si>
    <t xml:space="preserve">MARIO CAMPA GALAVIZ</t>
  </si>
  <si>
    <t xml:space="preserve">076313E0321000080102</t>
  </si>
  <si>
    <t xml:space="preserve">08DES0038V</t>
  </si>
  <si>
    <t xml:space="preserve">INTI ALEJANDRO VILLALVA DE LA O</t>
  </si>
  <si>
    <t xml:space="preserve">076313E0321000080031</t>
  </si>
  <si>
    <t xml:space="preserve">08DES0093O</t>
  </si>
  <si>
    <t xml:space="preserve">DIAMANTINA GASTELUM CEBALLOS</t>
  </si>
  <si>
    <t xml:space="preserve">076313E0321000080007</t>
  </si>
  <si>
    <t xml:space="preserve">08/2018-07/2020</t>
  </si>
  <si>
    <t xml:space="preserve">08DES0082I</t>
  </si>
  <si>
    <t xml:space="preserve">ADRIAN CONTRERAS TOVAR</t>
  </si>
  <si>
    <t xml:space="preserve">071354E0321000000140</t>
  </si>
  <si>
    <t xml:space="preserve">10/2018-09/2020</t>
  </si>
  <si>
    <t xml:space="preserve">08DES0034Z</t>
  </si>
  <si>
    <t xml:space="preserve">EDNA MARGARITA BELTRAN VIZCARRA</t>
  </si>
  <si>
    <t xml:space="preserve">076313E0321000000007</t>
  </si>
  <si>
    <t xml:space="preserve">09/2018-08/2020</t>
  </si>
  <si>
    <t xml:space="preserve">08DES0041I</t>
  </si>
  <si>
    <t xml:space="preserve">LAURA ELENA GUTIERREZ FIERRO</t>
  </si>
  <si>
    <t xml:space="preserve">074808E0421000080074</t>
  </si>
  <si>
    <t xml:space="preserve">18/2017</t>
  </si>
  <si>
    <t xml:space="preserve">HILDA MELANIA RIESTRA MENDOZA</t>
  </si>
  <si>
    <t xml:space="preserve">21/2017</t>
  </si>
  <si>
    <t xml:space="preserve">NERIO ARTURO RUIZ ORTIZ</t>
  </si>
  <si>
    <t xml:space="preserve">074808E0421000080091</t>
  </si>
  <si>
    <t xml:space="preserve">YADIRA SOLEDAD ARREOLA TORRES</t>
  </si>
  <si>
    <t xml:space="preserve">074808E0421000080094</t>
  </si>
  <si>
    <t xml:space="preserve">02/2018 - 01/2020</t>
  </si>
  <si>
    <t xml:space="preserve">08DST0050I</t>
  </si>
  <si>
    <t xml:space="preserve">MANUEL MACHADO ANTUNEZ</t>
  </si>
  <si>
    <t xml:space="preserve">074808E0421000080026</t>
  </si>
  <si>
    <t xml:space="preserve">08DST0047V</t>
  </si>
  <si>
    <t xml:space="preserve">CYNTHIA LUCERO HOLGUIN LUCERO</t>
  </si>
  <si>
    <t xml:space="preserve">074808E0421000080098</t>
  </si>
  <si>
    <t xml:space="preserve">ALMA LETICIA OROZCO DOMINGUEZ</t>
  </si>
  <si>
    <t xml:space="preserve">074808E0421000080107</t>
  </si>
  <si>
    <t xml:space="preserve">08DST0055D</t>
  </si>
  <si>
    <t xml:space="preserve">MYRNA HAYDEE PALMA COLMENERO</t>
  </si>
  <si>
    <t xml:space="preserve">074808E0421000800128</t>
  </si>
  <si>
    <t xml:space="preserve">08DST0026I</t>
  </si>
  <si>
    <t xml:space="preserve">JOSE LUIS VILLA VEGA</t>
  </si>
  <si>
    <t xml:space="preserve">074808E0421000080111</t>
  </si>
  <si>
    <t xml:space="preserve">08DST0012F</t>
  </si>
  <si>
    <t xml:space="preserve">GILBERTO FRAYRE GUZMAN</t>
  </si>
  <si>
    <t xml:space="preserve">074808E0421000080120</t>
  </si>
  <si>
    <t xml:space="preserve">08DST0008T</t>
  </si>
  <si>
    <t xml:space="preserve">LUIS ANTONIO GARCIA GARDEA</t>
  </si>
  <si>
    <t xml:space="preserve">074808E0421000080116</t>
  </si>
  <si>
    <t xml:space="preserve">08DST0089U</t>
  </si>
  <si>
    <t xml:space="preserve">ROCIO ADRIANA ESTRADA CORONADO</t>
  </si>
  <si>
    <t xml:space="preserve">074808E0421000080112</t>
  </si>
  <si>
    <t xml:space="preserve">10/2018 - '09/2020</t>
  </si>
  <si>
    <t xml:space="preserve">08DST0046W</t>
  </si>
  <si>
    <t xml:space="preserve">PATRICIA CAMPOS HERNÁNDEZ</t>
  </si>
  <si>
    <t xml:space="preserve">076337E0629000080021</t>
  </si>
  <si>
    <t xml:space="preserve">08FUA0013C</t>
  </si>
  <si>
    <t xml:space="preserve">ELIDA ISABEL LOPEZ RODRIGUEZ</t>
  </si>
  <si>
    <t xml:space="preserve">076321E0629000080021</t>
  </si>
  <si>
    <t xml:space="preserve">08DML0007R</t>
  </si>
  <si>
    <t xml:space="preserve">NEREYDA MEDINA CRUZ</t>
  </si>
  <si>
    <t xml:space="preserve">076337E0629000080048</t>
  </si>
  <si>
    <t xml:space="preserve">08FUA0170T</t>
  </si>
  <si>
    <t xml:space="preserve">GABRIELA MOLINA MARTINEZ</t>
  </si>
  <si>
    <t xml:space="preserve">076321E0629000080004</t>
  </si>
  <si>
    <t xml:space="preserve">08FUA0171S</t>
  </si>
  <si>
    <t xml:space="preserve">JESIEL ADRIAN DE LA ROSA HERNANDEZ</t>
  </si>
  <si>
    <t xml:space="preserve">076337E0629000080049</t>
  </si>
  <si>
    <t xml:space="preserve">08FUA0047T</t>
  </si>
  <si>
    <t xml:space="preserve">GABRIELA ESTRADA RUIZ</t>
  </si>
  <si>
    <t xml:space="preserve">076337E0629000080151</t>
  </si>
  <si>
    <t xml:space="preserve">08FUA0150F</t>
  </si>
  <si>
    <t xml:space="preserve">NANCY ARELY RUIZ CARNERO</t>
  </si>
  <si>
    <t xml:space="preserve">076337E0629000080096</t>
  </si>
  <si>
    <t xml:space="preserve">08FUA0016Z</t>
  </si>
  <si>
    <t xml:space="preserve">SOFIA TENA DELGADO</t>
  </si>
  <si>
    <t xml:space="preserve">076337E0629000080068</t>
  </si>
  <si>
    <t xml:space="preserve">08FUA0163J</t>
  </si>
  <si>
    <t xml:space="preserve">ELVIRA LIZETH FLORES CARRETE</t>
  </si>
  <si>
    <t xml:space="preserve">076321E0629000080024</t>
  </si>
  <si>
    <t xml:space="preserve">ALEJANDRA IVETTE MOLINAR MENDOZA</t>
  </si>
  <si>
    <t xml:space="preserve">076337E0629000080011</t>
  </si>
  <si>
    <t xml:space="preserve">08FUA0010F</t>
  </si>
  <si>
    <t xml:space="preserve">HEIDDE VIRIDIANA CHAVIRA ESPINO</t>
  </si>
  <si>
    <t xml:space="preserve">076337E0629000080085</t>
  </si>
  <si>
    <t xml:space="preserve">08FUA0009Q</t>
  </si>
  <si>
    <t xml:space="preserve">JUAN LUIS SOLIS SOLIS</t>
  </si>
  <si>
    <t xml:space="preserve">076337E0629000080013</t>
  </si>
  <si>
    <t xml:space="preserve">08FUA0070U</t>
  </si>
  <si>
    <t xml:space="preserve">ALICIA SARAÍ MARTÍNEZ TORRES</t>
  </si>
  <si>
    <t xml:space="preserve">076337E0629000080145</t>
  </si>
  <si>
    <t xml:space="preserve">02/2018-'01/2020</t>
  </si>
  <si>
    <t xml:space="preserve">08FUA0042Y</t>
  </si>
  <si>
    <t xml:space="preserve">EMMA GABRIELA JAQUEZ QUEZADA</t>
  </si>
  <si>
    <t xml:space="preserve">076337E0629000080027</t>
  </si>
  <si>
    <t xml:space="preserve">08FUA0078M</t>
  </si>
  <si>
    <t xml:space="preserve">EMMANUELL LORENA PRIETO CHÁVEZ</t>
  </si>
  <si>
    <t xml:space="preserve">076321E0629000080018</t>
  </si>
  <si>
    <t xml:space="preserve">08FUA0186U</t>
  </si>
  <si>
    <t xml:space="preserve">MARISSA SAENZ SANCHEZ</t>
  </si>
  <si>
    <t xml:space="preserve">076337E0629000080143</t>
  </si>
  <si>
    <t xml:space="preserve">08FUA0142X</t>
  </si>
  <si>
    <t xml:space="preserve">HELIODORO VALENZUELA PEREZ</t>
  </si>
  <si>
    <t xml:space="preserve">076337E0629000080035</t>
  </si>
  <si>
    <t xml:space="preserve">08DML0004U</t>
  </si>
  <si>
    <t xml:space="preserve">ALBA ARACELY CIENFUEGOS MOLINA</t>
  </si>
  <si>
    <t xml:space="preserve">076337E0629000080113</t>
  </si>
  <si>
    <t xml:space="preserve">08FUA0026G</t>
  </si>
  <si>
    <t xml:space="preserve">ANA LAURA GUTIERREZ CHAVEZ</t>
  </si>
  <si>
    <t xml:space="preserve">076337E0629000080116</t>
  </si>
  <si>
    <t xml:space="preserve">08FUA0021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0E+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8.05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.05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28"/>
    <col collapsed="false" customWidth="true" hidden="false" outlineLevel="0" max="3" min="3" style="0" width="18.99"/>
    <col collapsed="false" customWidth="true" hidden="false" outlineLevel="0" max="4" min="4" style="0" width="10.41"/>
    <col collapsed="false" customWidth="true" hidden="false" outlineLevel="0" max="6" min="5" style="0" width="11.42"/>
    <col collapsed="false" customWidth="true" hidden="false" outlineLevel="0" max="7" min="7" style="0" width="10.56"/>
    <col collapsed="false" customWidth="true" hidden="false" outlineLevel="0" max="10" min="8" style="0" width="11.42"/>
    <col collapsed="false" customWidth="true" hidden="false" outlineLevel="0" max="11" min="11" style="0" width="11.56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n">
        <v>91</v>
      </c>
      <c r="B2" s="6" t="s">
        <v>11</v>
      </c>
      <c r="C2" s="7" t="s">
        <v>12</v>
      </c>
      <c r="D2" s="6" t="s">
        <v>13</v>
      </c>
      <c r="E2" s="6" t="s">
        <v>14</v>
      </c>
      <c r="F2" s="8" t="s">
        <v>15</v>
      </c>
      <c r="G2" s="6" t="s">
        <v>16</v>
      </c>
      <c r="H2" s="8" t="s">
        <v>17</v>
      </c>
      <c r="I2" s="8" t="s">
        <v>18</v>
      </c>
      <c r="J2" s="8" t="s">
        <v>19</v>
      </c>
      <c r="K2" s="6" t="s">
        <v>20</v>
      </c>
    </row>
    <row r="3" customFormat="false" ht="15" hidden="false" customHeight="false" outlineLevel="0" collapsed="false">
      <c r="A3" s="5" t="n">
        <v>98</v>
      </c>
      <c r="B3" s="6" t="s">
        <v>21</v>
      </c>
      <c r="C3" s="7" t="s">
        <v>22</v>
      </c>
      <c r="D3" s="9" t="n">
        <v>42223</v>
      </c>
      <c r="E3" s="6" t="s">
        <v>23</v>
      </c>
      <c r="F3" s="8" t="s">
        <v>15</v>
      </c>
      <c r="G3" s="6" t="s">
        <v>16</v>
      </c>
      <c r="H3" s="8" t="s">
        <v>17</v>
      </c>
      <c r="I3" s="8" t="s">
        <v>18</v>
      </c>
      <c r="J3" s="8" t="s">
        <v>19</v>
      </c>
      <c r="K3" s="6" t="s">
        <v>20</v>
      </c>
    </row>
    <row r="4" customFormat="false" ht="15" hidden="false" customHeight="false" outlineLevel="0" collapsed="false">
      <c r="A4" s="5" t="n">
        <v>99</v>
      </c>
      <c r="B4" s="6" t="s">
        <v>24</v>
      </c>
      <c r="C4" s="7" t="s">
        <v>25</v>
      </c>
      <c r="D4" s="9" t="n">
        <v>42223</v>
      </c>
      <c r="E4" s="6" t="s">
        <v>26</v>
      </c>
      <c r="F4" s="8" t="s">
        <v>15</v>
      </c>
      <c r="G4" s="6" t="s">
        <v>16</v>
      </c>
      <c r="H4" s="8" t="s">
        <v>17</v>
      </c>
      <c r="I4" s="8" t="s">
        <v>18</v>
      </c>
      <c r="J4" s="8" t="s">
        <v>19</v>
      </c>
      <c r="K4" s="6" t="s">
        <v>20</v>
      </c>
    </row>
    <row r="5" customFormat="false" ht="15" hidden="false" customHeight="false" outlineLevel="0" collapsed="false">
      <c r="A5" s="5" t="n">
        <v>100</v>
      </c>
      <c r="B5" s="6" t="s">
        <v>27</v>
      </c>
      <c r="C5" s="7" t="s">
        <v>28</v>
      </c>
      <c r="D5" s="9" t="n">
        <v>42223</v>
      </c>
      <c r="E5" s="6" t="s">
        <v>29</v>
      </c>
      <c r="F5" s="8" t="s">
        <v>15</v>
      </c>
      <c r="G5" s="6" t="s">
        <v>16</v>
      </c>
      <c r="H5" s="8" t="s">
        <v>17</v>
      </c>
      <c r="I5" s="8" t="s">
        <v>18</v>
      </c>
      <c r="J5" s="8" t="s">
        <v>19</v>
      </c>
      <c r="K5" s="6" t="s">
        <v>30</v>
      </c>
    </row>
    <row r="6" customFormat="false" ht="15" hidden="false" customHeight="false" outlineLevel="0" collapsed="false">
      <c r="A6" s="5" t="n">
        <v>101</v>
      </c>
      <c r="B6" s="6" t="s">
        <v>31</v>
      </c>
      <c r="C6" s="7" t="s">
        <v>32</v>
      </c>
      <c r="D6" s="9" t="n">
        <v>42223</v>
      </c>
      <c r="E6" s="6" t="s">
        <v>33</v>
      </c>
      <c r="F6" s="8" t="s">
        <v>15</v>
      </c>
      <c r="G6" s="6" t="s">
        <v>16</v>
      </c>
      <c r="H6" s="8" t="s">
        <v>17</v>
      </c>
      <c r="I6" s="8" t="s">
        <v>18</v>
      </c>
      <c r="J6" s="8" t="s">
        <v>19</v>
      </c>
      <c r="K6" s="6" t="s">
        <v>30</v>
      </c>
    </row>
    <row r="7" customFormat="false" ht="15" hidden="false" customHeight="false" outlineLevel="0" collapsed="false">
      <c r="A7" s="5" t="n">
        <v>102</v>
      </c>
      <c r="B7" s="6" t="s">
        <v>34</v>
      </c>
      <c r="C7" s="7" t="s">
        <v>35</v>
      </c>
      <c r="D7" s="9" t="n">
        <v>42223</v>
      </c>
      <c r="E7" s="6" t="s">
        <v>36</v>
      </c>
      <c r="F7" s="8" t="s">
        <v>37</v>
      </c>
      <c r="G7" s="6" t="s">
        <v>16</v>
      </c>
      <c r="H7" s="8" t="s">
        <v>17</v>
      </c>
      <c r="I7" s="8" t="s">
        <v>18</v>
      </c>
      <c r="J7" s="8" t="s">
        <v>19</v>
      </c>
      <c r="K7" s="6" t="s">
        <v>30</v>
      </c>
    </row>
    <row r="8" customFormat="false" ht="15" hidden="false" customHeight="false" outlineLevel="0" collapsed="false">
      <c r="A8" s="5" t="n">
        <v>103</v>
      </c>
      <c r="B8" s="6" t="s">
        <v>38</v>
      </c>
      <c r="C8" s="10" t="s">
        <v>39</v>
      </c>
      <c r="D8" s="9" t="n">
        <v>42352</v>
      </c>
      <c r="E8" s="6" t="s">
        <v>40</v>
      </c>
      <c r="F8" s="8" t="s">
        <v>15</v>
      </c>
      <c r="G8" s="6" t="s">
        <v>16</v>
      </c>
      <c r="H8" s="8" t="s">
        <v>17</v>
      </c>
      <c r="I8" s="8" t="s">
        <v>18</v>
      </c>
      <c r="J8" s="8" t="s">
        <v>19</v>
      </c>
      <c r="K8" s="6" t="s">
        <v>30</v>
      </c>
    </row>
    <row r="9" customFormat="false" ht="15" hidden="false" customHeight="false" outlineLevel="0" collapsed="false">
      <c r="A9" s="5" t="n">
        <v>104</v>
      </c>
      <c r="B9" s="6" t="s">
        <v>41</v>
      </c>
      <c r="C9" s="10" t="s">
        <v>42</v>
      </c>
      <c r="D9" s="9" t="n">
        <v>42352</v>
      </c>
      <c r="E9" s="6" t="s">
        <v>29</v>
      </c>
      <c r="F9" s="8" t="s">
        <v>15</v>
      </c>
      <c r="G9" s="6" t="s">
        <v>16</v>
      </c>
      <c r="H9" s="8" t="s">
        <v>17</v>
      </c>
      <c r="I9" s="8" t="s">
        <v>18</v>
      </c>
      <c r="J9" s="8" t="s">
        <v>19</v>
      </c>
      <c r="K9" s="6" t="s">
        <v>30</v>
      </c>
    </row>
    <row r="10" customFormat="false" ht="15" hidden="false" customHeight="false" outlineLevel="0" collapsed="false">
      <c r="A10" s="5" t="n">
        <v>105</v>
      </c>
      <c r="B10" s="6" t="s">
        <v>43</v>
      </c>
      <c r="C10" s="10" t="s">
        <v>44</v>
      </c>
      <c r="D10" s="9" t="n">
        <v>42352</v>
      </c>
      <c r="E10" s="6" t="s">
        <v>45</v>
      </c>
      <c r="F10" s="8" t="s">
        <v>15</v>
      </c>
      <c r="G10" s="6" t="s">
        <v>16</v>
      </c>
      <c r="H10" s="8" t="s">
        <v>17</v>
      </c>
      <c r="I10" s="8" t="s">
        <v>18</v>
      </c>
      <c r="J10" s="8" t="s">
        <v>19</v>
      </c>
      <c r="K10" s="6" t="s">
        <v>46</v>
      </c>
    </row>
    <row r="11" customFormat="false" ht="15" hidden="false" customHeight="false" outlineLevel="0" collapsed="false">
      <c r="A11" s="5" t="n">
        <v>106</v>
      </c>
      <c r="B11" s="6" t="s">
        <v>47</v>
      </c>
      <c r="C11" s="10" t="s">
        <v>48</v>
      </c>
      <c r="D11" s="9" t="n">
        <v>42352</v>
      </c>
      <c r="E11" s="6" t="s">
        <v>23</v>
      </c>
      <c r="F11" s="8" t="s">
        <v>15</v>
      </c>
      <c r="G11" s="6" t="s">
        <v>16</v>
      </c>
      <c r="H11" s="8" t="s">
        <v>17</v>
      </c>
      <c r="I11" s="8" t="s">
        <v>18</v>
      </c>
      <c r="J11" s="8" t="s">
        <v>19</v>
      </c>
      <c r="K11" s="6" t="s">
        <v>46</v>
      </c>
    </row>
    <row r="12" customFormat="false" ht="15" hidden="false" customHeight="false" outlineLevel="0" collapsed="false">
      <c r="A12" s="5" t="n">
        <v>107</v>
      </c>
      <c r="B12" s="6" t="s">
        <v>49</v>
      </c>
      <c r="C12" s="10" t="s">
        <v>50</v>
      </c>
      <c r="D12" s="9" t="n">
        <v>42352</v>
      </c>
      <c r="E12" s="6" t="s">
        <v>51</v>
      </c>
      <c r="F12" s="8" t="s">
        <v>15</v>
      </c>
      <c r="G12" s="6" t="s">
        <v>16</v>
      </c>
      <c r="H12" s="8" t="s">
        <v>17</v>
      </c>
      <c r="I12" s="8" t="s">
        <v>18</v>
      </c>
      <c r="J12" s="8" t="s">
        <v>19</v>
      </c>
      <c r="K12" s="6" t="s">
        <v>46</v>
      </c>
    </row>
    <row r="13" customFormat="false" ht="15" hidden="false" customHeight="false" outlineLevel="0" collapsed="false">
      <c r="A13" s="5" t="n">
        <v>108</v>
      </c>
      <c r="B13" s="6" t="s">
        <v>52</v>
      </c>
      <c r="C13" s="10" t="s">
        <v>53</v>
      </c>
      <c r="D13" s="9" t="n">
        <v>42352</v>
      </c>
      <c r="E13" s="6" t="s">
        <v>54</v>
      </c>
      <c r="F13" s="8" t="s">
        <v>15</v>
      </c>
      <c r="G13" s="6" t="s">
        <v>16</v>
      </c>
      <c r="H13" s="8" t="s">
        <v>17</v>
      </c>
      <c r="I13" s="8" t="s">
        <v>18</v>
      </c>
      <c r="J13" s="8" t="s">
        <v>19</v>
      </c>
      <c r="K13" s="6" t="s">
        <v>46</v>
      </c>
    </row>
    <row r="14" customFormat="false" ht="15" hidden="false" customHeight="false" outlineLevel="0" collapsed="false">
      <c r="A14" s="5" t="n">
        <v>109</v>
      </c>
      <c r="B14" s="6" t="s">
        <v>55</v>
      </c>
      <c r="C14" s="10" t="s">
        <v>56</v>
      </c>
      <c r="D14" s="9" t="n">
        <v>42352</v>
      </c>
      <c r="E14" s="6" t="s">
        <v>57</v>
      </c>
      <c r="F14" s="8" t="s">
        <v>15</v>
      </c>
      <c r="G14" s="6" t="s">
        <v>16</v>
      </c>
      <c r="H14" s="8" t="s">
        <v>17</v>
      </c>
      <c r="I14" s="8" t="s">
        <v>18</v>
      </c>
      <c r="J14" s="8" t="s">
        <v>19</v>
      </c>
      <c r="K14" s="6" t="s">
        <v>46</v>
      </c>
    </row>
    <row r="15" customFormat="false" ht="15" hidden="false" customHeight="false" outlineLevel="0" collapsed="false">
      <c r="A15" s="5" t="n">
        <v>110</v>
      </c>
      <c r="B15" s="6" t="s">
        <v>58</v>
      </c>
      <c r="C15" s="11" t="s">
        <v>59</v>
      </c>
      <c r="D15" s="9" t="n">
        <v>42475</v>
      </c>
      <c r="E15" s="6" t="s">
        <v>33</v>
      </c>
      <c r="F15" s="8" t="s">
        <v>15</v>
      </c>
      <c r="G15" s="6" t="s">
        <v>16</v>
      </c>
      <c r="H15" s="8" t="s">
        <v>17</v>
      </c>
      <c r="I15" s="8" t="s">
        <v>18</v>
      </c>
      <c r="J15" s="8" t="s">
        <v>19</v>
      </c>
      <c r="K15" s="6" t="s">
        <v>46</v>
      </c>
    </row>
    <row r="16" customFormat="false" ht="15" hidden="false" customHeight="false" outlineLevel="0" collapsed="false">
      <c r="A16" s="5" t="n">
        <v>111</v>
      </c>
      <c r="B16" s="6" t="s">
        <v>60</v>
      </c>
      <c r="C16" s="11" t="s">
        <v>61</v>
      </c>
      <c r="D16" s="9" t="n">
        <v>42491</v>
      </c>
      <c r="E16" s="6" t="s">
        <v>36</v>
      </c>
      <c r="F16" s="8" t="s">
        <v>37</v>
      </c>
      <c r="G16" s="6" t="s">
        <v>16</v>
      </c>
      <c r="H16" s="8" t="s">
        <v>17</v>
      </c>
      <c r="I16" s="8" t="s">
        <v>18</v>
      </c>
      <c r="J16" s="8" t="s">
        <v>19</v>
      </c>
      <c r="K16" s="6" t="s">
        <v>46</v>
      </c>
    </row>
    <row r="17" customFormat="false" ht="15" hidden="false" customHeight="false" outlineLevel="0" collapsed="false">
      <c r="A17" s="5" t="n">
        <v>112</v>
      </c>
      <c r="B17" s="6" t="s">
        <v>62</v>
      </c>
      <c r="C17" s="11" t="s">
        <v>63</v>
      </c>
      <c r="D17" s="9" t="n">
        <v>42223</v>
      </c>
      <c r="E17" s="6" t="s">
        <v>64</v>
      </c>
      <c r="F17" s="8" t="s">
        <v>15</v>
      </c>
      <c r="G17" s="6" t="s">
        <v>16</v>
      </c>
      <c r="H17" s="8" t="s">
        <v>17</v>
      </c>
      <c r="I17" s="8" t="s">
        <v>18</v>
      </c>
      <c r="J17" s="8" t="s">
        <v>19</v>
      </c>
      <c r="K17" s="6" t="s">
        <v>20</v>
      </c>
    </row>
    <row r="18" customFormat="false" ht="15" hidden="false" customHeight="false" outlineLevel="0" collapsed="false">
      <c r="A18" s="5" t="n">
        <v>113</v>
      </c>
      <c r="B18" s="6" t="s">
        <v>65</v>
      </c>
      <c r="C18" s="11" t="s">
        <v>66</v>
      </c>
      <c r="D18" s="9" t="n">
        <v>42223</v>
      </c>
      <c r="E18" s="6" t="s">
        <v>67</v>
      </c>
      <c r="F18" s="8" t="s">
        <v>15</v>
      </c>
      <c r="G18" s="6" t="s">
        <v>16</v>
      </c>
      <c r="H18" s="8" t="s">
        <v>17</v>
      </c>
      <c r="I18" s="8" t="s">
        <v>18</v>
      </c>
      <c r="J18" s="8" t="s">
        <v>19</v>
      </c>
      <c r="K18" s="6" t="s">
        <v>30</v>
      </c>
    </row>
    <row r="19" customFormat="false" ht="15" hidden="false" customHeight="false" outlineLevel="0" collapsed="false">
      <c r="A19" s="5" t="n">
        <v>114</v>
      </c>
      <c r="B19" s="6" t="s">
        <v>68</v>
      </c>
      <c r="C19" s="11" t="s">
        <v>69</v>
      </c>
      <c r="D19" s="9" t="n">
        <v>42223</v>
      </c>
      <c r="E19" s="6" t="s">
        <v>70</v>
      </c>
      <c r="F19" s="8" t="s">
        <v>15</v>
      </c>
      <c r="G19" s="6" t="s">
        <v>16</v>
      </c>
      <c r="H19" s="8" t="s">
        <v>17</v>
      </c>
      <c r="I19" s="8" t="s">
        <v>18</v>
      </c>
      <c r="J19" s="8" t="s">
        <v>19</v>
      </c>
      <c r="K19" s="6" t="s">
        <v>30</v>
      </c>
    </row>
    <row r="20" customFormat="false" ht="15" hidden="false" customHeight="false" outlineLevel="0" collapsed="false">
      <c r="A20" s="5" t="n">
        <v>115</v>
      </c>
      <c r="B20" s="6" t="s">
        <v>71</v>
      </c>
      <c r="C20" s="11" t="s">
        <v>72</v>
      </c>
      <c r="D20" s="9" t="n">
        <v>42356</v>
      </c>
      <c r="E20" s="6" t="s">
        <v>73</v>
      </c>
      <c r="F20" s="8" t="s">
        <v>15</v>
      </c>
      <c r="G20" s="6" t="s">
        <v>16</v>
      </c>
      <c r="H20" s="8" t="s">
        <v>17</v>
      </c>
      <c r="I20" s="8" t="s">
        <v>18</v>
      </c>
      <c r="J20" s="8" t="s">
        <v>19</v>
      </c>
      <c r="K20" s="6" t="s">
        <v>30</v>
      </c>
    </row>
    <row r="21" customFormat="false" ht="15" hidden="false" customHeight="false" outlineLevel="0" collapsed="false">
      <c r="A21" s="5" t="n">
        <v>116</v>
      </c>
      <c r="B21" s="6" t="s">
        <v>74</v>
      </c>
      <c r="C21" s="11" t="s">
        <v>75</v>
      </c>
      <c r="D21" s="9" t="n">
        <v>42356</v>
      </c>
      <c r="E21" s="6" t="s">
        <v>76</v>
      </c>
      <c r="F21" s="8" t="s">
        <v>15</v>
      </c>
      <c r="G21" s="6" t="s">
        <v>16</v>
      </c>
      <c r="H21" s="8" t="s">
        <v>17</v>
      </c>
      <c r="I21" s="8" t="s">
        <v>18</v>
      </c>
      <c r="J21" s="8" t="s">
        <v>19</v>
      </c>
      <c r="K21" s="6" t="s">
        <v>30</v>
      </c>
    </row>
    <row r="22" customFormat="false" ht="15" hidden="false" customHeight="false" outlineLevel="0" collapsed="false">
      <c r="A22" s="5" t="n">
        <v>117</v>
      </c>
      <c r="B22" s="6" t="s">
        <v>77</v>
      </c>
      <c r="C22" s="10" t="s">
        <v>78</v>
      </c>
      <c r="D22" s="9" t="n">
        <v>42352</v>
      </c>
      <c r="E22" s="6" t="s">
        <v>64</v>
      </c>
      <c r="F22" s="8" t="s">
        <v>15</v>
      </c>
      <c r="G22" s="6" t="s">
        <v>16</v>
      </c>
      <c r="H22" s="8" t="s">
        <v>17</v>
      </c>
      <c r="I22" s="8" t="s">
        <v>18</v>
      </c>
      <c r="J22" s="8" t="s">
        <v>19</v>
      </c>
      <c r="K22" s="6" t="s">
        <v>30</v>
      </c>
    </row>
    <row r="23" customFormat="false" ht="15" hidden="false" customHeight="false" outlineLevel="0" collapsed="false">
      <c r="A23" s="5" t="n">
        <v>118</v>
      </c>
      <c r="B23" s="6" t="s">
        <v>79</v>
      </c>
      <c r="C23" s="12" t="s">
        <v>80</v>
      </c>
      <c r="D23" s="9" t="n">
        <v>42356</v>
      </c>
      <c r="E23" s="6" t="s">
        <v>81</v>
      </c>
      <c r="F23" s="8" t="s">
        <v>15</v>
      </c>
      <c r="G23" s="6" t="s">
        <v>16</v>
      </c>
      <c r="H23" s="8" t="s">
        <v>17</v>
      </c>
      <c r="I23" s="8" t="s">
        <v>18</v>
      </c>
      <c r="J23" s="8" t="s">
        <v>19</v>
      </c>
      <c r="K23" s="6" t="s">
        <v>30</v>
      </c>
    </row>
    <row r="24" customFormat="false" ht="15" hidden="false" customHeight="false" outlineLevel="0" collapsed="false">
      <c r="A24" s="5" t="n">
        <v>119</v>
      </c>
      <c r="B24" s="6" t="s">
        <v>82</v>
      </c>
      <c r="C24" s="7" t="s">
        <v>83</v>
      </c>
      <c r="D24" s="9" t="n">
        <v>42476</v>
      </c>
      <c r="E24" s="6" t="s">
        <v>84</v>
      </c>
      <c r="F24" s="8" t="s">
        <v>15</v>
      </c>
      <c r="G24" s="6" t="s">
        <v>16</v>
      </c>
      <c r="H24" s="8" t="s">
        <v>17</v>
      </c>
      <c r="I24" s="8" t="s">
        <v>18</v>
      </c>
      <c r="J24" s="8" t="s">
        <v>19</v>
      </c>
      <c r="K24" s="6" t="s">
        <v>30</v>
      </c>
    </row>
    <row r="25" customFormat="false" ht="15" hidden="false" customHeight="false" outlineLevel="0" collapsed="false">
      <c r="A25" s="5" t="n">
        <v>120</v>
      </c>
      <c r="B25" s="6" t="s">
        <v>85</v>
      </c>
      <c r="C25" s="13" t="s">
        <v>86</v>
      </c>
      <c r="D25" s="9" t="n">
        <v>42227</v>
      </c>
      <c r="E25" s="6" t="s">
        <v>87</v>
      </c>
      <c r="F25" s="8" t="s">
        <v>15</v>
      </c>
      <c r="G25" s="6" t="s">
        <v>16</v>
      </c>
      <c r="H25" s="8" t="s">
        <v>17</v>
      </c>
      <c r="I25" s="8" t="s">
        <v>18</v>
      </c>
      <c r="J25" s="8" t="s">
        <v>19</v>
      </c>
      <c r="K25" s="6" t="s">
        <v>20</v>
      </c>
    </row>
    <row r="26" customFormat="false" ht="15" hidden="false" customHeight="false" outlineLevel="0" collapsed="false">
      <c r="A26" s="5" t="n">
        <v>121</v>
      </c>
      <c r="B26" s="6" t="s">
        <v>88</v>
      </c>
      <c r="C26" s="7" t="s">
        <v>89</v>
      </c>
      <c r="D26" s="9" t="n">
        <v>42227</v>
      </c>
      <c r="E26" s="6" t="s">
        <v>90</v>
      </c>
      <c r="F26" s="8" t="s">
        <v>15</v>
      </c>
      <c r="G26" s="6" t="s">
        <v>16</v>
      </c>
      <c r="H26" s="8" t="s">
        <v>17</v>
      </c>
      <c r="I26" s="8" t="s">
        <v>18</v>
      </c>
      <c r="J26" s="8" t="s">
        <v>19</v>
      </c>
      <c r="K26" s="6" t="s">
        <v>20</v>
      </c>
    </row>
    <row r="27" customFormat="false" ht="15" hidden="false" customHeight="false" outlineLevel="0" collapsed="false">
      <c r="A27" s="5" t="n">
        <v>122</v>
      </c>
      <c r="B27" s="6" t="s">
        <v>91</v>
      </c>
      <c r="C27" s="7" t="s">
        <v>92</v>
      </c>
      <c r="D27" s="9" t="n">
        <v>42227</v>
      </c>
      <c r="E27" s="6" t="s">
        <v>93</v>
      </c>
      <c r="F27" s="8" t="s">
        <v>15</v>
      </c>
      <c r="G27" s="6" t="s">
        <v>16</v>
      </c>
      <c r="H27" s="8" t="s">
        <v>17</v>
      </c>
      <c r="I27" s="8" t="s">
        <v>18</v>
      </c>
      <c r="J27" s="8" t="s">
        <v>19</v>
      </c>
      <c r="K27" s="6" t="s">
        <v>20</v>
      </c>
    </row>
    <row r="28" customFormat="false" ht="15" hidden="false" customHeight="false" outlineLevel="0" collapsed="false">
      <c r="A28" s="5" t="n">
        <v>123</v>
      </c>
      <c r="B28" s="6" t="s">
        <v>94</v>
      </c>
      <c r="C28" s="7" t="s">
        <v>95</v>
      </c>
      <c r="D28" s="9" t="n">
        <v>42227</v>
      </c>
      <c r="E28" s="6" t="s">
        <v>96</v>
      </c>
      <c r="F28" s="8" t="s">
        <v>15</v>
      </c>
      <c r="G28" s="6" t="s">
        <v>16</v>
      </c>
      <c r="H28" s="8" t="s">
        <v>17</v>
      </c>
      <c r="I28" s="8" t="s">
        <v>18</v>
      </c>
      <c r="J28" s="8" t="s">
        <v>19</v>
      </c>
      <c r="K28" s="6" t="s">
        <v>20</v>
      </c>
    </row>
    <row r="29" customFormat="false" ht="15" hidden="false" customHeight="false" outlineLevel="0" collapsed="false">
      <c r="A29" s="5" t="n">
        <v>124</v>
      </c>
      <c r="B29" s="6" t="s">
        <v>97</v>
      </c>
      <c r="C29" s="7" t="s">
        <v>98</v>
      </c>
      <c r="D29" s="9" t="n">
        <v>42227</v>
      </c>
      <c r="E29" s="6" t="s">
        <v>99</v>
      </c>
      <c r="F29" s="8" t="s">
        <v>100</v>
      </c>
      <c r="G29" s="6" t="s">
        <v>16</v>
      </c>
      <c r="H29" s="8" t="s">
        <v>17</v>
      </c>
      <c r="I29" s="8" t="s">
        <v>18</v>
      </c>
      <c r="J29" s="8" t="s">
        <v>19</v>
      </c>
      <c r="K29" s="6" t="s">
        <v>20</v>
      </c>
    </row>
    <row r="30" customFormat="false" ht="15" hidden="false" customHeight="false" outlineLevel="0" collapsed="false">
      <c r="A30" s="5" t="n">
        <v>125</v>
      </c>
      <c r="B30" s="6" t="s">
        <v>101</v>
      </c>
      <c r="C30" s="7" t="s">
        <v>102</v>
      </c>
      <c r="D30" s="9" t="n">
        <v>42227</v>
      </c>
      <c r="E30" s="6" t="s">
        <v>103</v>
      </c>
      <c r="F30" s="8" t="s">
        <v>100</v>
      </c>
      <c r="G30" s="6" t="s">
        <v>16</v>
      </c>
      <c r="H30" s="8" t="s">
        <v>17</v>
      </c>
      <c r="I30" s="8" t="s">
        <v>18</v>
      </c>
      <c r="J30" s="8" t="s">
        <v>19</v>
      </c>
      <c r="K30" s="6" t="s">
        <v>30</v>
      </c>
    </row>
    <row r="31" customFormat="false" ht="15" hidden="false" customHeight="false" outlineLevel="0" collapsed="false">
      <c r="A31" s="5" t="n">
        <v>126</v>
      </c>
      <c r="B31" s="6" t="s">
        <v>104</v>
      </c>
      <c r="C31" s="7" t="s">
        <v>105</v>
      </c>
      <c r="D31" s="9" t="n">
        <v>42227</v>
      </c>
      <c r="E31" s="6" t="s">
        <v>106</v>
      </c>
      <c r="F31" s="8" t="s">
        <v>100</v>
      </c>
      <c r="G31" s="6" t="s">
        <v>16</v>
      </c>
      <c r="H31" s="8" t="s">
        <v>17</v>
      </c>
      <c r="I31" s="8" t="s">
        <v>18</v>
      </c>
      <c r="J31" s="8" t="s">
        <v>19</v>
      </c>
      <c r="K31" s="6" t="s">
        <v>30</v>
      </c>
    </row>
    <row r="32" customFormat="false" ht="15" hidden="false" customHeight="false" outlineLevel="0" collapsed="false">
      <c r="A32" s="5" t="n">
        <v>127</v>
      </c>
      <c r="B32" s="6" t="s">
        <v>107</v>
      </c>
      <c r="C32" s="10" t="s">
        <v>108</v>
      </c>
      <c r="D32" s="9" t="n">
        <v>42352</v>
      </c>
      <c r="E32" s="6" t="s">
        <v>109</v>
      </c>
      <c r="F32" s="8" t="s">
        <v>100</v>
      </c>
      <c r="G32" s="6" t="s">
        <v>16</v>
      </c>
      <c r="H32" s="8" t="s">
        <v>17</v>
      </c>
      <c r="I32" s="8" t="s">
        <v>18</v>
      </c>
      <c r="J32" s="8" t="s">
        <v>19</v>
      </c>
      <c r="K32" s="6" t="s">
        <v>30</v>
      </c>
    </row>
    <row r="33" customFormat="false" ht="15" hidden="false" customHeight="false" outlineLevel="0" collapsed="false">
      <c r="A33" s="5" t="n">
        <v>128</v>
      </c>
      <c r="B33" s="6" t="s">
        <v>110</v>
      </c>
      <c r="C33" s="10" t="s">
        <v>111</v>
      </c>
      <c r="D33" s="9" t="n">
        <v>42352</v>
      </c>
      <c r="E33" s="6" t="s">
        <v>112</v>
      </c>
      <c r="F33" s="8" t="s">
        <v>100</v>
      </c>
      <c r="G33" s="6" t="s">
        <v>16</v>
      </c>
      <c r="H33" s="8" t="s">
        <v>17</v>
      </c>
      <c r="I33" s="8" t="s">
        <v>18</v>
      </c>
      <c r="J33" s="8" t="s">
        <v>19</v>
      </c>
      <c r="K33" s="6" t="s">
        <v>30</v>
      </c>
    </row>
    <row r="34" customFormat="false" ht="15" hidden="false" customHeight="false" outlineLevel="0" collapsed="false">
      <c r="A34" s="5" t="n">
        <v>129</v>
      </c>
      <c r="B34" s="6" t="s">
        <v>113</v>
      </c>
      <c r="C34" s="7" t="s">
        <v>114</v>
      </c>
      <c r="D34" s="9" t="n">
        <v>42474</v>
      </c>
      <c r="E34" s="6" t="s">
        <v>115</v>
      </c>
      <c r="F34" s="8" t="s">
        <v>15</v>
      </c>
      <c r="G34" s="6" t="s">
        <v>16</v>
      </c>
      <c r="H34" s="8" t="s">
        <v>17</v>
      </c>
      <c r="I34" s="8" t="s">
        <v>18</v>
      </c>
      <c r="J34" s="8" t="s">
        <v>19</v>
      </c>
      <c r="K34" s="6" t="s">
        <v>30</v>
      </c>
    </row>
    <row r="35" customFormat="false" ht="15" hidden="false" customHeight="false" outlineLevel="0" collapsed="false">
      <c r="A35" s="5" t="n">
        <v>130</v>
      </c>
      <c r="B35" s="6" t="s">
        <v>116</v>
      </c>
      <c r="C35" s="12" t="s">
        <v>117</v>
      </c>
      <c r="D35" s="9" t="n">
        <v>42491</v>
      </c>
      <c r="E35" s="6" t="s">
        <v>118</v>
      </c>
      <c r="F35" s="8" t="s">
        <v>15</v>
      </c>
      <c r="G35" s="6" t="s">
        <v>16</v>
      </c>
      <c r="H35" s="8" t="s">
        <v>17</v>
      </c>
      <c r="I35" s="8" t="s">
        <v>18</v>
      </c>
      <c r="J35" s="8" t="s">
        <v>19</v>
      </c>
      <c r="K35" s="6" t="s">
        <v>30</v>
      </c>
    </row>
    <row r="36" customFormat="false" ht="15" hidden="false" customHeight="false" outlineLevel="0" collapsed="false">
      <c r="A36" s="5" t="n">
        <v>131</v>
      </c>
      <c r="B36" s="6" t="s">
        <v>119</v>
      </c>
      <c r="C36" s="7" t="s">
        <v>120</v>
      </c>
      <c r="D36" s="9" t="n">
        <v>42223</v>
      </c>
      <c r="E36" s="6" t="s">
        <v>121</v>
      </c>
      <c r="F36" s="8" t="s">
        <v>100</v>
      </c>
      <c r="G36" s="6" t="s">
        <v>16</v>
      </c>
      <c r="H36" s="8" t="s">
        <v>17</v>
      </c>
      <c r="I36" s="8" t="s">
        <v>18</v>
      </c>
      <c r="J36" s="8" t="s">
        <v>19</v>
      </c>
      <c r="K36" s="6" t="s">
        <v>20</v>
      </c>
    </row>
    <row r="37" customFormat="false" ht="15" hidden="false" customHeight="false" outlineLevel="0" collapsed="false">
      <c r="A37" s="5" t="n">
        <v>132</v>
      </c>
      <c r="B37" s="6" t="s">
        <v>122</v>
      </c>
      <c r="C37" s="7" t="s">
        <v>123</v>
      </c>
      <c r="D37" s="9" t="n">
        <v>42223</v>
      </c>
      <c r="E37" s="6" t="s">
        <v>124</v>
      </c>
      <c r="F37" s="8" t="s">
        <v>100</v>
      </c>
      <c r="G37" s="6" t="s">
        <v>16</v>
      </c>
      <c r="H37" s="8" t="s">
        <v>17</v>
      </c>
      <c r="I37" s="8" t="s">
        <v>18</v>
      </c>
      <c r="J37" s="8" t="s">
        <v>19</v>
      </c>
      <c r="K37" s="6" t="s">
        <v>20</v>
      </c>
    </row>
    <row r="38" customFormat="false" ht="15" hidden="false" customHeight="false" outlineLevel="0" collapsed="false">
      <c r="A38" s="5" t="n">
        <v>133</v>
      </c>
      <c r="B38" s="6" t="s">
        <v>125</v>
      </c>
      <c r="C38" s="7" t="s">
        <v>126</v>
      </c>
      <c r="D38" s="9" t="n">
        <v>42223</v>
      </c>
      <c r="E38" s="6" t="s">
        <v>127</v>
      </c>
      <c r="F38" s="8" t="s">
        <v>100</v>
      </c>
      <c r="G38" s="6" t="s">
        <v>16</v>
      </c>
      <c r="H38" s="8" t="s">
        <v>17</v>
      </c>
      <c r="I38" s="8" t="s">
        <v>18</v>
      </c>
      <c r="J38" s="8" t="s">
        <v>19</v>
      </c>
      <c r="K38" s="6" t="s">
        <v>20</v>
      </c>
    </row>
    <row r="39" customFormat="false" ht="15" hidden="false" customHeight="false" outlineLevel="0" collapsed="false">
      <c r="A39" s="5" t="n">
        <v>134</v>
      </c>
      <c r="B39" s="6" t="s">
        <v>128</v>
      </c>
      <c r="C39" s="10" t="s">
        <v>129</v>
      </c>
      <c r="D39" s="9" t="n">
        <v>42352</v>
      </c>
      <c r="E39" s="6" t="s">
        <v>130</v>
      </c>
      <c r="F39" s="8" t="s">
        <v>100</v>
      </c>
      <c r="G39" s="6" t="s">
        <v>16</v>
      </c>
      <c r="H39" s="8" t="s">
        <v>17</v>
      </c>
      <c r="I39" s="8" t="s">
        <v>18</v>
      </c>
      <c r="J39" s="8" t="s">
        <v>19</v>
      </c>
      <c r="K39" s="6" t="s">
        <v>20</v>
      </c>
    </row>
    <row r="40" customFormat="false" ht="15" hidden="false" customHeight="false" outlineLevel="0" collapsed="false">
      <c r="A40" s="5" t="n">
        <v>135</v>
      </c>
      <c r="B40" s="6" t="s">
        <v>131</v>
      </c>
      <c r="C40" s="10" t="s">
        <v>132</v>
      </c>
      <c r="D40" s="9" t="n">
        <v>42352</v>
      </c>
      <c r="E40" s="6" t="s">
        <v>133</v>
      </c>
      <c r="F40" s="8" t="s">
        <v>100</v>
      </c>
      <c r="G40" s="6" t="s">
        <v>16</v>
      </c>
      <c r="H40" s="8" t="s">
        <v>17</v>
      </c>
      <c r="I40" s="8" t="s">
        <v>18</v>
      </c>
      <c r="J40" s="8" t="s">
        <v>19</v>
      </c>
      <c r="K40" s="6" t="s">
        <v>30</v>
      </c>
    </row>
    <row r="41" customFormat="false" ht="15" hidden="false" customHeight="false" outlineLevel="0" collapsed="false">
      <c r="A41" s="5" t="n">
        <v>136</v>
      </c>
      <c r="B41" s="6" t="s">
        <v>134</v>
      </c>
      <c r="C41" s="10" t="s">
        <v>135</v>
      </c>
      <c r="D41" s="9" t="n">
        <v>42352</v>
      </c>
      <c r="E41" s="6" t="s">
        <v>136</v>
      </c>
      <c r="F41" s="8" t="s">
        <v>100</v>
      </c>
      <c r="G41" s="6" t="s">
        <v>16</v>
      </c>
      <c r="H41" s="8" t="s">
        <v>17</v>
      </c>
      <c r="I41" s="8" t="s">
        <v>18</v>
      </c>
      <c r="J41" s="8" t="s">
        <v>19</v>
      </c>
      <c r="K41" s="6" t="s">
        <v>30</v>
      </c>
    </row>
    <row r="42" customFormat="false" ht="15" hidden="false" customHeight="false" outlineLevel="0" collapsed="false">
      <c r="A42" s="5" t="n">
        <v>137</v>
      </c>
      <c r="B42" s="6" t="s">
        <v>137</v>
      </c>
      <c r="C42" s="10" t="s">
        <v>138</v>
      </c>
      <c r="D42" s="9" t="n">
        <v>42352</v>
      </c>
      <c r="E42" s="6" t="s">
        <v>139</v>
      </c>
      <c r="F42" s="8" t="s">
        <v>15</v>
      </c>
      <c r="G42" s="6" t="s">
        <v>16</v>
      </c>
      <c r="H42" s="8" t="s">
        <v>17</v>
      </c>
      <c r="I42" s="8" t="s">
        <v>18</v>
      </c>
      <c r="J42" s="8" t="s">
        <v>19</v>
      </c>
      <c r="K42" s="6" t="s">
        <v>30</v>
      </c>
    </row>
    <row r="43" customFormat="false" ht="15" hidden="false" customHeight="false" outlineLevel="0" collapsed="false">
      <c r="A43" s="5" t="n">
        <v>138</v>
      </c>
      <c r="B43" s="6" t="s">
        <v>140</v>
      </c>
      <c r="C43" s="10" t="s">
        <v>141</v>
      </c>
      <c r="D43" s="9" t="n">
        <v>42352</v>
      </c>
      <c r="E43" s="6" t="s">
        <v>142</v>
      </c>
      <c r="F43" s="8" t="s">
        <v>15</v>
      </c>
      <c r="G43" s="6" t="s">
        <v>16</v>
      </c>
      <c r="H43" s="8" t="s">
        <v>17</v>
      </c>
      <c r="I43" s="8" t="s">
        <v>18</v>
      </c>
      <c r="J43" s="8" t="s">
        <v>19</v>
      </c>
      <c r="K43" s="6" t="s">
        <v>30</v>
      </c>
    </row>
    <row r="44" customFormat="false" ht="15" hidden="false" customHeight="false" outlineLevel="0" collapsed="false">
      <c r="A44" s="5" t="n">
        <v>139</v>
      </c>
      <c r="B44" s="6" t="s">
        <v>143</v>
      </c>
      <c r="C44" s="7" t="s">
        <v>144</v>
      </c>
      <c r="D44" s="9" t="n">
        <v>42384</v>
      </c>
      <c r="E44" s="6" t="s">
        <v>145</v>
      </c>
      <c r="F44" s="8" t="s">
        <v>15</v>
      </c>
      <c r="G44" s="6" t="s">
        <v>16</v>
      </c>
      <c r="H44" s="8" t="s">
        <v>17</v>
      </c>
      <c r="I44" s="8" t="s">
        <v>18</v>
      </c>
      <c r="J44" s="8" t="s">
        <v>19</v>
      </c>
      <c r="K44" s="6" t="s">
        <v>46</v>
      </c>
    </row>
    <row r="45" customFormat="false" ht="15" hidden="false" customHeight="false" outlineLevel="0" collapsed="false">
      <c r="A45" s="5" t="n">
        <v>140</v>
      </c>
      <c r="B45" s="6" t="s">
        <v>146</v>
      </c>
      <c r="C45" s="7" t="s">
        <v>147</v>
      </c>
      <c r="D45" s="9" t="n">
        <v>42506</v>
      </c>
      <c r="E45" s="6" t="s">
        <v>148</v>
      </c>
      <c r="F45" s="8" t="s">
        <v>15</v>
      </c>
      <c r="G45" s="6" t="s">
        <v>16</v>
      </c>
      <c r="H45" s="8" t="s">
        <v>17</v>
      </c>
      <c r="I45" s="8" t="s">
        <v>18</v>
      </c>
      <c r="J45" s="8" t="s">
        <v>19</v>
      </c>
      <c r="K45" s="6" t="s">
        <v>46</v>
      </c>
    </row>
    <row r="46" customFormat="false" ht="15" hidden="false" customHeight="false" outlineLevel="0" collapsed="false">
      <c r="A46" s="5" t="n">
        <v>141</v>
      </c>
      <c r="B46" s="6" t="s">
        <v>149</v>
      </c>
      <c r="C46" s="7" t="s">
        <v>150</v>
      </c>
      <c r="D46" s="9" t="n">
        <v>42506</v>
      </c>
      <c r="E46" s="6" t="s">
        <v>151</v>
      </c>
      <c r="F46" s="8" t="s">
        <v>15</v>
      </c>
      <c r="G46" s="6" t="s">
        <v>16</v>
      </c>
      <c r="H46" s="8" t="s">
        <v>17</v>
      </c>
      <c r="I46" s="8" t="s">
        <v>18</v>
      </c>
      <c r="J46" s="8" t="s">
        <v>19</v>
      </c>
      <c r="K46" s="6" t="s">
        <v>46</v>
      </c>
    </row>
    <row r="47" customFormat="false" ht="15" hidden="false" customHeight="false" outlineLevel="0" collapsed="false">
      <c r="A47" s="5" t="n">
        <v>142</v>
      </c>
      <c r="B47" s="6" t="s">
        <v>152</v>
      </c>
      <c r="C47" s="7" t="s">
        <v>153</v>
      </c>
      <c r="D47" s="9" t="n">
        <v>42229</v>
      </c>
      <c r="E47" s="6" t="s">
        <v>154</v>
      </c>
      <c r="F47" s="8" t="s">
        <v>15</v>
      </c>
      <c r="G47" s="6" t="s">
        <v>16</v>
      </c>
      <c r="H47" s="8" t="s">
        <v>17</v>
      </c>
      <c r="I47" s="8" t="s">
        <v>18</v>
      </c>
      <c r="J47" s="8" t="s">
        <v>19</v>
      </c>
      <c r="K47" s="6" t="s">
        <v>20</v>
      </c>
    </row>
    <row r="48" customFormat="false" ht="15" hidden="false" customHeight="false" outlineLevel="0" collapsed="false">
      <c r="A48" s="5" t="n">
        <v>143</v>
      </c>
      <c r="B48" s="6" t="s">
        <v>155</v>
      </c>
      <c r="C48" s="7" t="s">
        <v>156</v>
      </c>
      <c r="D48" s="9" t="n">
        <v>42229</v>
      </c>
      <c r="E48" s="6" t="s">
        <v>157</v>
      </c>
      <c r="F48" s="8" t="s">
        <v>15</v>
      </c>
      <c r="G48" s="6" t="s">
        <v>16</v>
      </c>
      <c r="H48" s="8" t="s">
        <v>17</v>
      </c>
      <c r="I48" s="8" t="s">
        <v>18</v>
      </c>
      <c r="J48" s="8" t="s">
        <v>19</v>
      </c>
      <c r="K48" s="6" t="s">
        <v>30</v>
      </c>
    </row>
    <row r="49" customFormat="false" ht="15" hidden="false" customHeight="false" outlineLevel="0" collapsed="false">
      <c r="A49" s="5" t="n">
        <v>144</v>
      </c>
      <c r="B49" s="6" t="s">
        <v>158</v>
      </c>
      <c r="C49" s="7" t="s">
        <v>159</v>
      </c>
      <c r="D49" s="9" t="n">
        <v>42229</v>
      </c>
      <c r="E49" s="6" t="s">
        <v>160</v>
      </c>
      <c r="F49" s="8" t="s">
        <v>15</v>
      </c>
      <c r="G49" s="6" t="s">
        <v>16</v>
      </c>
      <c r="H49" s="8" t="s">
        <v>17</v>
      </c>
      <c r="I49" s="8" t="s">
        <v>18</v>
      </c>
      <c r="J49" s="8" t="s">
        <v>19</v>
      </c>
      <c r="K49" s="6" t="s">
        <v>46</v>
      </c>
    </row>
    <row r="50" customFormat="false" ht="15" hidden="false" customHeight="false" outlineLevel="0" collapsed="false">
      <c r="A50" s="5" t="n">
        <v>145</v>
      </c>
      <c r="B50" s="6" t="s">
        <v>161</v>
      </c>
      <c r="C50" s="7" t="s">
        <v>162</v>
      </c>
      <c r="D50" s="9" t="n">
        <v>42229</v>
      </c>
      <c r="E50" s="6" t="s">
        <v>163</v>
      </c>
      <c r="F50" s="8" t="s">
        <v>15</v>
      </c>
      <c r="G50" s="6" t="s">
        <v>16</v>
      </c>
      <c r="H50" s="8" t="s">
        <v>17</v>
      </c>
      <c r="I50" s="8" t="s">
        <v>18</v>
      </c>
      <c r="J50" s="8" t="s">
        <v>19</v>
      </c>
      <c r="K50" s="6" t="s">
        <v>30</v>
      </c>
    </row>
    <row r="51" customFormat="false" ht="15" hidden="false" customHeight="false" outlineLevel="0" collapsed="false">
      <c r="A51" s="5" t="n">
        <v>146</v>
      </c>
      <c r="B51" s="6" t="s">
        <v>164</v>
      </c>
      <c r="C51" s="7" t="s">
        <v>165</v>
      </c>
      <c r="D51" s="9" t="n">
        <v>42229</v>
      </c>
      <c r="E51" s="6" t="s">
        <v>166</v>
      </c>
      <c r="F51" s="8" t="s">
        <v>15</v>
      </c>
      <c r="G51" s="6" t="s">
        <v>16</v>
      </c>
      <c r="H51" s="8" t="s">
        <v>17</v>
      </c>
      <c r="I51" s="8" t="s">
        <v>18</v>
      </c>
      <c r="J51" s="8" t="s">
        <v>19</v>
      </c>
      <c r="K51" s="6" t="s">
        <v>30</v>
      </c>
    </row>
    <row r="52" customFormat="false" ht="15" hidden="false" customHeight="false" outlineLevel="0" collapsed="false">
      <c r="A52" s="5" t="n">
        <v>147</v>
      </c>
      <c r="B52" s="6" t="s">
        <v>167</v>
      </c>
      <c r="C52" s="7" t="s">
        <v>168</v>
      </c>
      <c r="D52" s="9" t="n">
        <v>42229</v>
      </c>
      <c r="E52" s="6" t="s">
        <v>169</v>
      </c>
      <c r="F52" s="8" t="s">
        <v>15</v>
      </c>
      <c r="G52" s="6" t="s">
        <v>16</v>
      </c>
      <c r="H52" s="8" t="s">
        <v>17</v>
      </c>
      <c r="I52" s="8" t="s">
        <v>18</v>
      </c>
      <c r="J52" s="8" t="s">
        <v>19</v>
      </c>
      <c r="K52" s="6" t="s">
        <v>30</v>
      </c>
    </row>
    <row r="53" customFormat="false" ht="15" hidden="false" customHeight="false" outlineLevel="0" collapsed="false">
      <c r="A53" s="5" t="n">
        <v>148</v>
      </c>
      <c r="B53" s="6" t="s">
        <v>170</v>
      </c>
      <c r="C53" s="7" t="s">
        <v>171</v>
      </c>
      <c r="D53" s="9" t="n">
        <v>42229</v>
      </c>
      <c r="E53" s="6" t="s">
        <v>172</v>
      </c>
      <c r="F53" s="8" t="s">
        <v>37</v>
      </c>
      <c r="G53" s="6" t="s">
        <v>16</v>
      </c>
      <c r="H53" s="8" t="s">
        <v>17</v>
      </c>
      <c r="I53" s="8" t="s">
        <v>18</v>
      </c>
      <c r="J53" s="8" t="s">
        <v>19</v>
      </c>
      <c r="K53" s="6" t="s">
        <v>30</v>
      </c>
    </row>
    <row r="54" customFormat="false" ht="15" hidden="false" customHeight="false" outlineLevel="0" collapsed="false">
      <c r="A54" s="5" t="n">
        <v>149</v>
      </c>
      <c r="B54" s="6" t="s">
        <v>173</v>
      </c>
      <c r="C54" s="7" t="s">
        <v>174</v>
      </c>
      <c r="D54" s="9" t="n">
        <v>42229</v>
      </c>
      <c r="E54" s="6" t="s">
        <v>175</v>
      </c>
      <c r="F54" s="8" t="s">
        <v>15</v>
      </c>
      <c r="G54" s="6" t="s">
        <v>16</v>
      </c>
      <c r="H54" s="8" t="s">
        <v>17</v>
      </c>
      <c r="I54" s="8" t="s">
        <v>18</v>
      </c>
      <c r="J54" s="8" t="s">
        <v>19</v>
      </c>
      <c r="K54" s="6" t="s">
        <v>30</v>
      </c>
    </row>
    <row r="55" customFormat="false" ht="15" hidden="false" customHeight="false" outlineLevel="0" collapsed="false">
      <c r="A55" s="5" t="n">
        <v>150</v>
      </c>
      <c r="B55" s="6" t="s">
        <v>176</v>
      </c>
      <c r="C55" s="7" t="s">
        <v>177</v>
      </c>
      <c r="D55" s="9" t="n">
        <v>42229</v>
      </c>
      <c r="E55" s="6" t="s">
        <v>178</v>
      </c>
      <c r="F55" s="8" t="s">
        <v>15</v>
      </c>
      <c r="G55" s="6" t="s">
        <v>16</v>
      </c>
      <c r="H55" s="8" t="s">
        <v>17</v>
      </c>
      <c r="I55" s="8" t="s">
        <v>18</v>
      </c>
      <c r="J55" s="8" t="s">
        <v>19</v>
      </c>
      <c r="K55" s="6" t="s">
        <v>30</v>
      </c>
    </row>
    <row r="56" customFormat="false" ht="15" hidden="false" customHeight="false" outlineLevel="0" collapsed="false">
      <c r="A56" s="5" t="n">
        <v>151</v>
      </c>
      <c r="B56" s="6" t="s">
        <v>179</v>
      </c>
      <c r="C56" s="7" t="s">
        <v>180</v>
      </c>
      <c r="D56" s="9" t="n">
        <v>42229</v>
      </c>
      <c r="E56" s="6" t="s">
        <v>181</v>
      </c>
      <c r="F56" s="8" t="s">
        <v>15</v>
      </c>
      <c r="G56" s="6" t="s">
        <v>16</v>
      </c>
      <c r="H56" s="8" t="s">
        <v>17</v>
      </c>
      <c r="I56" s="8" t="s">
        <v>18</v>
      </c>
      <c r="J56" s="8" t="s">
        <v>19</v>
      </c>
      <c r="K56" s="6" t="s">
        <v>30</v>
      </c>
    </row>
    <row r="57" customFormat="false" ht="15" hidden="false" customHeight="false" outlineLevel="0" collapsed="false">
      <c r="A57" s="5" t="n">
        <v>152</v>
      </c>
      <c r="B57" s="6" t="s">
        <v>182</v>
      </c>
      <c r="C57" s="7" t="s">
        <v>183</v>
      </c>
      <c r="D57" s="9" t="n">
        <v>42229</v>
      </c>
      <c r="E57" s="6" t="s">
        <v>184</v>
      </c>
      <c r="F57" s="8" t="s">
        <v>15</v>
      </c>
      <c r="G57" s="6" t="s">
        <v>16</v>
      </c>
      <c r="H57" s="8" t="s">
        <v>17</v>
      </c>
      <c r="I57" s="8" t="s">
        <v>18</v>
      </c>
      <c r="J57" s="8" t="s">
        <v>19</v>
      </c>
      <c r="K57" s="6" t="s">
        <v>46</v>
      </c>
    </row>
    <row r="58" customFormat="false" ht="15" hidden="false" customHeight="false" outlineLevel="0" collapsed="false">
      <c r="A58" s="5" t="n">
        <v>153</v>
      </c>
      <c r="B58" s="6" t="s">
        <v>185</v>
      </c>
      <c r="C58" s="7" t="s">
        <v>186</v>
      </c>
      <c r="D58" s="9" t="n">
        <v>42229</v>
      </c>
      <c r="E58" s="6" t="s">
        <v>187</v>
      </c>
      <c r="F58" s="8" t="s">
        <v>15</v>
      </c>
      <c r="G58" s="6" t="s">
        <v>16</v>
      </c>
      <c r="H58" s="8" t="s">
        <v>17</v>
      </c>
      <c r="I58" s="8" t="s">
        <v>18</v>
      </c>
      <c r="J58" s="8" t="s">
        <v>19</v>
      </c>
      <c r="K58" s="6" t="s">
        <v>46</v>
      </c>
    </row>
    <row r="59" customFormat="false" ht="15" hidden="false" customHeight="false" outlineLevel="0" collapsed="false">
      <c r="A59" s="5" t="n">
        <v>154</v>
      </c>
      <c r="B59" s="6" t="s">
        <v>188</v>
      </c>
      <c r="C59" s="7" t="s">
        <v>189</v>
      </c>
      <c r="D59" s="9" t="n">
        <v>42229</v>
      </c>
      <c r="E59" s="6" t="s">
        <v>190</v>
      </c>
      <c r="F59" s="8" t="s">
        <v>37</v>
      </c>
      <c r="G59" s="6" t="s">
        <v>16</v>
      </c>
      <c r="H59" s="8" t="s">
        <v>17</v>
      </c>
      <c r="I59" s="8" t="s">
        <v>18</v>
      </c>
      <c r="J59" s="8" t="s">
        <v>19</v>
      </c>
      <c r="K59" s="6" t="s">
        <v>46</v>
      </c>
    </row>
    <row r="60" customFormat="false" ht="15" hidden="false" customHeight="false" outlineLevel="0" collapsed="false">
      <c r="A60" s="5" t="n">
        <v>155</v>
      </c>
      <c r="B60" s="6" t="s">
        <v>191</v>
      </c>
      <c r="C60" s="7" t="s">
        <v>192</v>
      </c>
      <c r="D60" s="9" t="n">
        <v>42229</v>
      </c>
      <c r="E60" s="6" t="s">
        <v>193</v>
      </c>
      <c r="F60" s="8" t="s">
        <v>37</v>
      </c>
      <c r="G60" s="6" t="s">
        <v>16</v>
      </c>
      <c r="H60" s="8" t="s">
        <v>17</v>
      </c>
      <c r="I60" s="8" t="s">
        <v>18</v>
      </c>
      <c r="J60" s="8" t="s">
        <v>19</v>
      </c>
      <c r="K60" s="6" t="s">
        <v>46</v>
      </c>
    </row>
    <row r="61" customFormat="false" ht="15" hidden="false" customHeight="false" outlineLevel="0" collapsed="false">
      <c r="A61" s="5" t="n">
        <v>156</v>
      </c>
      <c r="B61" s="6" t="s">
        <v>194</v>
      </c>
      <c r="C61" s="7" t="s">
        <v>195</v>
      </c>
      <c r="D61" s="9" t="n">
        <v>42229</v>
      </c>
      <c r="E61" s="6" t="s">
        <v>196</v>
      </c>
      <c r="F61" s="8" t="s">
        <v>15</v>
      </c>
      <c r="G61" s="6" t="s">
        <v>16</v>
      </c>
      <c r="H61" s="8" t="s">
        <v>17</v>
      </c>
      <c r="I61" s="8" t="s">
        <v>18</v>
      </c>
      <c r="J61" s="8" t="s">
        <v>19</v>
      </c>
      <c r="K61" s="6" t="s">
        <v>46</v>
      </c>
    </row>
    <row r="62" customFormat="false" ht="15" hidden="false" customHeight="false" outlineLevel="0" collapsed="false">
      <c r="A62" s="5" t="n">
        <v>157</v>
      </c>
      <c r="B62" s="6" t="s">
        <v>197</v>
      </c>
      <c r="C62" s="7" t="s">
        <v>198</v>
      </c>
      <c r="D62" s="9" t="n">
        <v>42229</v>
      </c>
      <c r="E62" s="6" t="s">
        <v>199</v>
      </c>
      <c r="F62" s="8" t="s">
        <v>15</v>
      </c>
      <c r="G62" s="6" t="s">
        <v>16</v>
      </c>
      <c r="H62" s="8" t="s">
        <v>17</v>
      </c>
      <c r="I62" s="8" t="s">
        <v>18</v>
      </c>
      <c r="J62" s="8" t="s">
        <v>19</v>
      </c>
      <c r="K62" s="6" t="s">
        <v>46</v>
      </c>
    </row>
    <row r="63" customFormat="false" ht="15" hidden="false" customHeight="false" outlineLevel="0" collapsed="false">
      <c r="A63" s="5" t="n">
        <v>158</v>
      </c>
      <c r="B63" s="6" t="s">
        <v>200</v>
      </c>
      <c r="C63" s="14" t="s">
        <v>201</v>
      </c>
      <c r="D63" s="15" t="n">
        <v>42276</v>
      </c>
      <c r="E63" s="6" t="s">
        <v>202</v>
      </c>
      <c r="F63" s="8" t="s">
        <v>15</v>
      </c>
      <c r="G63" s="6" t="s">
        <v>16</v>
      </c>
      <c r="H63" s="8" t="s">
        <v>17</v>
      </c>
      <c r="I63" s="8" t="s">
        <v>18</v>
      </c>
      <c r="J63" s="8" t="s">
        <v>19</v>
      </c>
      <c r="K63" s="6" t="s">
        <v>46</v>
      </c>
    </row>
    <row r="64" customFormat="false" ht="15" hidden="false" customHeight="false" outlineLevel="0" collapsed="false">
      <c r="A64" s="5" t="n">
        <v>159</v>
      </c>
      <c r="B64" s="6" t="s">
        <v>203</v>
      </c>
      <c r="C64" s="14" t="s">
        <v>204</v>
      </c>
      <c r="D64" s="15" t="n">
        <v>42276</v>
      </c>
      <c r="E64" s="6" t="s">
        <v>205</v>
      </c>
      <c r="F64" s="8" t="s">
        <v>15</v>
      </c>
      <c r="G64" s="6" t="s">
        <v>16</v>
      </c>
      <c r="H64" s="8" t="s">
        <v>17</v>
      </c>
      <c r="I64" s="8" t="s">
        <v>18</v>
      </c>
      <c r="J64" s="8" t="s">
        <v>19</v>
      </c>
      <c r="K64" s="6" t="s">
        <v>46</v>
      </c>
    </row>
    <row r="65" customFormat="false" ht="15" hidden="false" customHeight="false" outlineLevel="0" collapsed="false">
      <c r="A65" s="5" t="n">
        <v>160</v>
      </c>
      <c r="B65" s="6" t="s">
        <v>206</v>
      </c>
      <c r="C65" s="7" t="s">
        <v>207</v>
      </c>
      <c r="D65" s="9" t="n">
        <v>42229</v>
      </c>
      <c r="E65" s="6" t="s">
        <v>208</v>
      </c>
      <c r="F65" s="8" t="s">
        <v>15</v>
      </c>
      <c r="G65" s="6" t="s">
        <v>16</v>
      </c>
      <c r="H65" s="8" t="s">
        <v>17</v>
      </c>
      <c r="I65" s="8" t="s">
        <v>18</v>
      </c>
      <c r="J65" s="8" t="s">
        <v>19</v>
      </c>
      <c r="K65" s="6" t="s">
        <v>46</v>
      </c>
    </row>
    <row r="66" customFormat="false" ht="15" hidden="false" customHeight="false" outlineLevel="0" collapsed="false">
      <c r="A66" s="5" t="n">
        <v>161</v>
      </c>
      <c r="B66" s="6" t="s">
        <v>209</v>
      </c>
      <c r="C66" s="7" t="s">
        <v>210</v>
      </c>
      <c r="D66" s="16" t="s">
        <v>211</v>
      </c>
      <c r="E66" s="6" t="s">
        <v>212</v>
      </c>
      <c r="F66" s="8" t="s">
        <v>15</v>
      </c>
      <c r="G66" s="6" t="s">
        <v>16</v>
      </c>
      <c r="H66" s="8" t="s">
        <v>17</v>
      </c>
      <c r="I66" s="8" t="s">
        <v>18</v>
      </c>
      <c r="J66" s="8" t="s">
        <v>19</v>
      </c>
      <c r="K66" s="6" t="s">
        <v>20</v>
      </c>
    </row>
    <row r="67" customFormat="false" ht="15" hidden="false" customHeight="false" outlineLevel="0" collapsed="false">
      <c r="A67" s="5" t="n">
        <v>162</v>
      </c>
      <c r="B67" s="6" t="s">
        <v>213</v>
      </c>
      <c r="C67" s="7" t="s">
        <v>214</v>
      </c>
      <c r="D67" s="16" t="s">
        <v>211</v>
      </c>
      <c r="E67" s="6" t="s">
        <v>215</v>
      </c>
      <c r="F67" s="8" t="s">
        <v>15</v>
      </c>
      <c r="G67" s="6" t="s">
        <v>16</v>
      </c>
      <c r="H67" s="8" t="s">
        <v>17</v>
      </c>
      <c r="I67" s="8" t="s">
        <v>18</v>
      </c>
      <c r="J67" s="8" t="s">
        <v>19</v>
      </c>
      <c r="K67" s="6" t="s">
        <v>20</v>
      </c>
    </row>
    <row r="68" customFormat="false" ht="15" hidden="false" customHeight="false" outlineLevel="0" collapsed="false">
      <c r="A68" s="5" t="n">
        <v>163</v>
      </c>
      <c r="B68" s="6" t="s">
        <v>216</v>
      </c>
      <c r="C68" s="7" t="s">
        <v>217</v>
      </c>
      <c r="D68" s="16" t="s">
        <v>211</v>
      </c>
      <c r="E68" s="6" t="s">
        <v>218</v>
      </c>
      <c r="F68" s="8" t="s">
        <v>15</v>
      </c>
      <c r="G68" s="6" t="s">
        <v>16</v>
      </c>
      <c r="H68" s="8" t="s">
        <v>17</v>
      </c>
      <c r="I68" s="8" t="s">
        <v>18</v>
      </c>
      <c r="J68" s="8" t="s">
        <v>19</v>
      </c>
      <c r="K68" s="6" t="s">
        <v>20</v>
      </c>
    </row>
    <row r="69" customFormat="false" ht="15" hidden="false" customHeight="false" outlineLevel="0" collapsed="false">
      <c r="A69" s="5" t="n">
        <v>164</v>
      </c>
      <c r="B69" s="6" t="s">
        <v>219</v>
      </c>
      <c r="C69" s="7" t="s">
        <v>220</v>
      </c>
      <c r="D69" s="16" t="s">
        <v>211</v>
      </c>
      <c r="E69" s="6" t="s">
        <v>221</v>
      </c>
      <c r="F69" s="8" t="s">
        <v>15</v>
      </c>
      <c r="G69" s="6" t="s">
        <v>16</v>
      </c>
      <c r="H69" s="8" t="s">
        <v>17</v>
      </c>
      <c r="I69" s="8" t="s">
        <v>18</v>
      </c>
      <c r="J69" s="8" t="s">
        <v>19</v>
      </c>
      <c r="K69" s="6" t="s">
        <v>20</v>
      </c>
    </row>
    <row r="70" customFormat="false" ht="15" hidden="false" customHeight="false" outlineLevel="0" collapsed="false">
      <c r="A70" s="5" t="n">
        <v>165</v>
      </c>
      <c r="B70" s="6" t="s">
        <v>222</v>
      </c>
      <c r="C70" s="7" t="s">
        <v>223</v>
      </c>
      <c r="D70" s="16" t="s">
        <v>211</v>
      </c>
      <c r="E70" s="6" t="s">
        <v>224</v>
      </c>
      <c r="F70" s="8" t="s">
        <v>15</v>
      </c>
      <c r="G70" s="6" t="s">
        <v>16</v>
      </c>
      <c r="H70" s="8" t="s">
        <v>17</v>
      </c>
      <c r="I70" s="8" t="s">
        <v>18</v>
      </c>
      <c r="J70" s="8" t="s">
        <v>19</v>
      </c>
      <c r="K70" s="6" t="s">
        <v>20</v>
      </c>
    </row>
    <row r="71" customFormat="false" ht="15" hidden="false" customHeight="false" outlineLevel="0" collapsed="false">
      <c r="A71" s="5" t="n">
        <v>166</v>
      </c>
      <c r="B71" s="6" t="s">
        <v>225</v>
      </c>
      <c r="C71" s="7" t="s">
        <v>226</v>
      </c>
      <c r="D71" s="16" t="s">
        <v>211</v>
      </c>
      <c r="E71" s="6" t="s">
        <v>227</v>
      </c>
      <c r="F71" s="8" t="s">
        <v>15</v>
      </c>
      <c r="G71" s="6" t="s">
        <v>16</v>
      </c>
      <c r="H71" s="8" t="s">
        <v>17</v>
      </c>
      <c r="I71" s="8" t="s">
        <v>18</v>
      </c>
      <c r="J71" s="8" t="s">
        <v>19</v>
      </c>
      <c r="K71" s="6" t="s">
        <v>30</v>
      </c>
    </row>
    <row r="72" customFormat="false" ht="15" hidden="false" customHeight="false" outlineLevel="0" collapsed="false">
      <c r="A72" s="5" t="n">
        <v>167</v>
      </c>
      <c r="B72" s="6" t="s">
        <v>228</v>
      </c>
      <c r="C72" s="7" t="s">
        <v>229</v>
      </c>
      <c r="D72" s="16" t="s">
        <v>211</v>
      </c>
      <c r="E72" s="6" t="s">
        <v>230</v>
      </c>
      <c r="F72" s="8" t="s">
        <v>15</v>
      </c>
      <c r="G72" s="6" t="s">
        <v>16</v>
      </c>
      <c r="H72" s="8" t="s">
        <v>17</v>
      </c>
      <c r="I72" s="8" t="s">
        <v>18</v>
      </c>
      <c r="J72" s="8" t="s">
        <v>19</v>
      </c>
      <c r="K72" s="6" t="s">
        <v>30</v>
      </c>
    </row>
    <row r="73" customFormat="false" ht="15" hidden="false" customHeight="false" outlineLevel="0" collapsed="false">
      <c r="A73" s="5" t="n">
        <v>168</v>
      </c>
      <c r="B73" s="6" t="s">
        <v>231</v>
      </c>
      <c r="C73" s="7" t="s">
        <v>232</v>
      </c>
      <c r="D73" s="16" t="s">
        <v>211</v>
      </c>
      <c r="E73" s="6" t="s">
        <v>233</v>
      </c>
      <c r="F73" s="8" t="s">
        <v>15</v>
      </c>
      <c r="G73" s="6" t="s">
        <v>16</v>
      </c>
      <c r="H73" s="8" t="s">
        <v>17</v>
      </c>
      <c r="I73" s="8" t="s">
        <v>18</v>
      </c>
      <c r="J73" s="8" t="s">
        <v>19</v>
      </c>
      <c r="K73" s="6" t="s">
        <v>30</v>
      </c>
    </row>
    <row r="74" customFormat="false" ht="15" hidden="false" customHeight="false" outlineLevel="0" collapsed="false">
      <c r="A74" s="5" t="n">
        <v>169</v>
      </c>
      <c r="B74" s="6" t="s">
        <v>234</v>
      </c>
      <c r="C74" s="7" t="s">
        <v>235</v>
      </c>
      <c r="D74" s="16" t="s">
        <v>211</v>
      </c>
      <c r="E74" s="6" t="s">
        <v>236</v>
      </c>
      <c r="F74" s="8" t="s">
        <v>15</v>
      </c>
      <c r="G74" s="6" t="s">
        <v>16</v>
      </c>
      <c r="H74" s="8" t="s">
        <v>17</v>
      </c>
      <c r="I74" s="8" t="s">
        <v>18</v>
      </c>
      <c r="J74" s="8" t="s">
        <v>19</v>
      </c>
      <c r="K74" s="6" t="s">
        <v>30</v>
      </c>
    </row>
    <row r="75" customFormat="false" ht="15" hidden="false" customHeight="false" outlineLevel="0" collapsed="false">
      <c r="A75" s="5" t="n">
        <v>170</v>
      </c>
      <c r="B75" s="6" t="s">
        <v>237</v>
      </c>
      <c r="C75" s="7" t="s">
        <v>238</v>
      </c>
      <c r="D75" s="16" t="s">
        <v>211</v>
      </c>
      <c r="E75" s="6" t="s">
        <v>239</v>
      </c>
      <c r="F75" s="8" t="s">
        <v>15</v>
      </c>
      <c r="G75" s="6" t="s">
        <v>16</v>
      </c>
      <c r="H75" s="8" t="s">
        <v>17</v>
      </c>
      <c r="I75" s="8" t="s">
        <v>18</v>
      </c>
      <c r="J75" s="8" t="s">
        <v>19</v>
      </c>
      <c r="K75" s="6" t="s">
        <v>30</v>
      </c>
    </row>
    <row r="76" customFormat="false" ht="15" hidden="false" customHeight="false" outlineLevel="0" collapsed="false">
      <c r="A76" s="5" t="n">
        <v>171</v>
      </c>
      <c r="B76" s="6" t="s">
        <v>240</v>
      </c>
      <c r="C76" s="7" t="s">
        <v>241</v>
      </c>
      <c r="D76" s="16" t="s">
        <v>211</v>
      </c>
      <c r="E76" s="6" t="s">
        <v>242</v>
      </c>
      <c r="F76" s="8" t="s">
        <v>15</v>
      </c>
      <c r="G76" s="6" t="s">
        <v>16</v>
      </c>
      <c r="H76" s="8" t="s">
        <v>17</v>
      </c>
      <c r="I76" s="8" t="s">
        <v>18</v>
      </c>
      <c r="J76" s="8" t="s">
        <v>19</v>
      </c>
      <c r="K76" s="6" t="s">
        <v>30</v>
      </c>
    </row>
    <row r="77" customFormat="false" ht="15" hidden="false" customHeight="false" outlineLevel="0" collapsed="false">
      <c r="A77" s="5" t="n">
        <v>172</v>
      </c>
      <c r="B77" s="6" t="s">
        <v>243</v>
      </c>
      <c r="C77" s="7" t="s">
        <v>244</v>
      </c>
      <c r="D77" s="16" t="s">
        <v>211</v>
      </c>
      <c r="E77" s="6" t="s">
        <v>245</v>
      </c>
      <c r="F77" s="8" t="s">
        <v>15</v>
      </c>
      <c r="G77" s="6" t="s">
        <v>16</v>
      </c>
      <c r="H77" s="8" t="s">
        <v>17</v>
      </c>
      <c r="I77" s="8" t="s">
        <v>18</v>
      </c>
      <c r="J77" s="8" t="s">
        <v>19</v>
      </c>
      <c r="K77" s="6" t="s">
        <v>30</v>
      </c>
    </row>
    <row r="78" customFormat="false" ht="15" hidden="false" customHeight="false" outlineLevel="0" collapsed="false">
      <c r="A78" s="5" t="n">
        <v>173</v>
      </c>
      <c r="B78" s="6" t="s">
        <v>246</v>
      </c>
      <c r="C78" s="7" t="s">
        <v>247</v>
      </c>
      <c r="D78" s="16" t="s">
        <v>211</v>
      </c>
      <c r="E78" s="6" t="s">
        <v>248</v>
      </c>
      <c r="F78" s="8" t="s">
        <v>37</v>
      </c>
      <c r="G78" s="6" t="s">
        <v>16</v>
      </c>
      <c r="H78" s="8" t="s">
        <v>17</v>
      </c>
      <c r="I78" s="8" t="s">
        <v>18</v>
      </c>
      <c r="J78" s="8" t="s">
        <v>19</v>
      </c>
      <c r="K78" s="6" t="s">
        <v>30</v>
      </c>
    </row>
    <row r="79" customFormat="false" ht="15" hidden="false" customHeight="false" outlineLevel="0" collapsed="false">
      <c r="A79" s="5" t="n">
        <v>174</v>
      </c>
      <c r="B79" s="6" t="s">
        <v>249</v>
      </c>
      <c r="C79" s="7" t="s">
        <v>250</v>
      </c>
      <c r="D79" s="16" t="s">
        <v>211</v>
      </c>
      <c r="E79" s="6" t="s">
        <v>251</v>
      </c>
      <c r="F79" s="8" t="s">
        <v>15</v>
      </c>
      <c r="G79" s="6" t="s">
        <v>16</v>
      </c>
      <c r="H79" s="8" t="s">
        <v>17</v>
      </c>
      <c r="I79" s="8" t="s">
        <v>18</v>
      </c>
      <c r="J79" s="8" t="s">
        <v>19</v>
      </c>
      <c r="K79" s="6" t="s">
        <v>30</v>
      </c>
    </row>
    <row r="80" customFormat="false" ht="15" hidden="false" customHeight="false" outlineLevel="0" collapsed="false">
      <c r="A80" s="5" t="n">
        <v>175</v>
      </c>
      <c r="B80" s="6" t="s">
        <v>252</v>
      </c>
      <c r="C80" s="7" t="s">
        <v>253</v>
      </c>
      <c r="D80" s="16" t="s">
        <v>211</v>
      </c>
      <c r="E80" s="6" t="s">
        <v>254</v>
      </c>
      <c r="F80" s="8" t="s">
        <v>15</v>
      </c>
      <c r="G80" s="6" t="s">
        <v>16</v>
      </c>
      <c r="H80" s="8" t="s">
        <v>17</v>
      </c>
      <c r="I80" s="8" t="s">
        <v>18</v>
      </c>
      <c r="J80" s="8" t="s">
        <v>19</v>
      </c>
      <c r="K80" s="6" t="s">
        <v>30</v>
      </c>
    </row>
    <row r="81" customFormat="false" ht="15" hidden="false" customHeight="false" outlineLevel="0" collapsed="false">
      <c r="A81" s="5" t="n">
        <v>176</v>
      </c>
      <c r="B81" s="6" t="s">
        <v>255</v>
      </c>
      <c r="C81" s="7" t="s">
        <v>256</v>
      </c>
      <c r="D81" s="16" t="s">
        <v>211</v>
      </c>
      <c r="E81" s="6" t="s">
        <v>257</v>
      </c>
      <c r="F81" s="8" t="s">
        <v>15</v>
      </c>
      <c r="G81" s="6" t="s">
        <v>16</v>
      </c>
      <c r="H81" s="8" t="s">
        <v>17</v>
      </c>
      <c r="I81" s="8" t="s">
        <v>18</v>
      </c>
      <c r="J81" s="8" t="s">
        <v>19</v>
      </c>
      <c r="K81" s="6" t="s">
        <v>30</v>
      </c>
    </row>
    <row r="82" customFormat="false" ht="15" hidden="false" customHeight="false" outlineLevel="0" collapsed="false">
      <c r="A82" s="5" t="n">
        <v>177</v>
      </c>
      <c r="B82" s="6" t="s">
        <v>258</v>
      </c>
      <c r="C82" s="7" t="s">
        <v>259</v>
      </c>
      <c r="D82" s="16" t="s">
        <v>211</v>
      </c>
      <c r="E82" s="6" t="s">
        <v>260</v>
      </c>
      <c r="F82" s="8" t="s">
        <v>15</v>
      </c>
      <c r="G82" s="6" t="s">
        <v>16</v>
      </c>
      <c r="H82" s="8" t="s">
        <v>17</v>
      </c>
      <c r="I82" s="8" t="s">
        <v>18</v>
      </c>
      <c r="J82" s="8" t="s">
        <v>19</v>
      </c>
      <c r="K82" s="6" t="s">
        <v>30</v>
      </c>
    </row>
    <row r="83" customFormat="false" ht="15" hidden="false" customHeight="false" outlineLevel="0" collapsed="false">
      <c r="A83" s="5" t="n">
        <v>178</v>
      </c>
      <c r="B83" s="6" t="s">
        <v>261</v>
      </c>
      <c r="C83" s="7" t="s">
        <v>262</v>
      </c>
      <c r="D83" s="16" t="s">
        <v>211</v>
      </c>
      <c r="E83" s="6" t="s">
        <v>263</v>
      </c>
      <c r="F83" s="8" t="s">
        <v>15</v>
      </c>
      <c r="G83" s="6" t="s">
        <v>16</v>
      </c>
      <c r="H83" s="8" t="s">
        <v>17</v>
      </c>
      <c r="I83" s="8" t="s">
        <v>18</v>
      </c>
      <c r="J83" s="8" t="s">
        <v>19</v>
      </c>
      <c r="K83" s="6" t="s">
        <v>30</v>
      </c>
    </row>
    <row r="84" customFormat="false" ht="15" hidden="false" customHeight="false" outlineLevel="0" collapsed="false">
      <c r="A84" s="5" t="n">
        <v>179</v>
      </c>
      <c r="B84" s="6" t="s">
        <v>264</v>
      </c>
      <c r="C84" s="7" t="s">
        <v>265</v>
      </c>
      <c r="D84" s="16" t="s">
        <v>211</v>
      </c>
      <c r="E84" s="6" t="s">
        <v>266</v>
      </c>
      <c r="F84" s="8" t="s">
        <v>15</v>
      </c>
      <c r="G84" s="6" t="s">
        <v>16</v>
      </c>
      <c r="H84" s="8" t="s">
        <v>17</v>
      </c>
      <c r="I84" s="8" t="s">
        <v>18</v>
      </c>
      <c r="J84" s="8" t="s">
        <v>19</v>
      </c>
      <c r="K84" s="6" t="s">
        <v>30</v>
      </c>
    </row>
    <row r="85" customFormat="false" ht="15" hidden="false" customHeight="false" outlineLevel="0" collapsed="false">
      <c r="A85" s="5" t="n">
        <v>180</v>
      </c>
      <c r="B85" s="6" t="s">
        <v>267</v>
      </c>
      <c r="C85" s="7" t="s">
        <v>268</v>
      </c>
      <c r="D85" s="16" t="s">
        <v>211</v>
      </c>
      <c r="E85" s="6" t="s">
        <v>269</v>
      </c>
      <c r="F85" s="8" t="s">
        <v>15</v>
      </c>
      <c r="G85" s="6" t="s">
        <v>16</v>
      </c>
      <c r="H85" s="8" t="s">
        <v>17</v>
      </c>
      <c r="I85" s="8" t="s">
        <v>18</v>
      </c>
      <c r="J85" s="8" t="s">
        <v>19</v>
      </c>
      <c r="K85" s="6" t="s">
        <v>30</v>
      </c>
    </row>
    <row r="86" customFormat="false" ht="15" hidden="false" customHeight="false" outlineLevel="0" collapsed="false">
      <c r="A86" s="5" t="n">
        <v>181</v>
      </c>
      <c r="B86" s="6" t="s">
        <v>270</v>
      </c>
      <c r="C86" s="7" t="s">
        <v>271</v>
      </c>
      <c r="D86" s="16" t="s">
        <v>211</v>
      </c>
      <c r="E86" s="6" t="s">
        <v>272</v>
      </c>
      <c r="F86" s="8" t="s">
        <v>37</v>
      </c>
      <c r="G86" s="6" t="s">
        <v>16</v>
      </c>
      <c r="H86" s="8" t="s">
        <v>17</v>
      </c>
      <c r="I86" s="8" t="s">
        <v>18</v>
      </c>
      <c r="J86" s="8" t="s">
        <v>19</v>
      </c>
      <c r="K86" s="6" t="s">
        <v>30</v>
      </c>
    </row>
    <row r="87" customFormat="false" ht="15" hidden="false" customHeight="false" outlineLevel="0" collapsed="false">
      <c r="A87" s="5" t="n">
        <v>182</v>
      </c>
      <c r="B87" s="6" t="s">
        <v>273</v>
      </c>
      <c r="C87" s="7" t="s">
        <v>274</v>
      </c>
      <c r="D87" s="16" t="s">
        <v>211</v>
      </c>
      <c r="E87" s="6" t="s">
        <v>275</v>
      </c>
      <c r="F87" s="8" t="s">
        <v>37</v>
      </c>
      <c r="G87" s="6" t="s">
        <v>16</v>
      </c>
      <c r="H87" s="8" t="s">
        <v>17</v>
      </c>
      <c r="I87" s="8" t="s">
        <v>18</v>
      </c>
      <c r="J87" s="8" t="s">
        <v>19</v>
      </c>
      <c r="K87" s="6" t="s">
        <v>30</v>
      </c>
    </row>
    <row r="88" customFormat="false" ht="15" hidden="false" customHeight="false" outlineLevel="0" collapsed="false">
      <c r="A88" s="5" t="n">
        <v>183</v>
      </c>
      <c r="B88" s="6" t="s">
        <v>276</v>
      </c>
      <c r="C88" s="7" t="s">
        <v>277</v>
      </c>
      <c r="D88" s="16" t="s">
        <v>211</v>
      </c>
      <c r="E88" s="6" t="s">
        <v>278</v>
      </c>
      <c r="F88" s="8" t="s">
        <v>15</v>
      </c>
      <c r="G88" s="6" t="s">
        <v>16</v>
      </c>
      <c r="H88" s="8" t="s">
        <v>17</v>
      </c>
      <c r="I88" s="8" t="s">
        <v>18</v>
      </c>
      <c r="J88" s="8" t="s">
        <v>19</v>
      </c>
      <c r="K88" s="6" t="s">
        <v>30</v>
      </c>
    </row>
    <row r="89" customFormat="false" ht="15" hidden="false" customHeight="false" outlineLevel="0" collapsed="false">
      <c r="A89" s="5" t="n">
        <v>184</v>
      </c>
      <c r="B89" s="6" t="s">
        <v>279</v>
      </c>
      <c r="C89" s="7" t="s">
        <v>280</v>
      </c>
      <c r="D89" s="16" t="s">
        <v>211</v>
      </c>
      <c r="E89" s="6" t="s">
        <v>281</v>
      </c>
      <c r="F89" s="8" t="s">
        <v>15</v>
      </c>
      <c r="G89" s="6" t="s">
        <v>16</v>
      </c>
      <c r="H89" s="8" t="s">
        <v>17</v>
      </c>
      <c r="I89" s="8" t="s">
        <v>18</v>
      </c>
      <c r="J89" s="8" t="s">
        <v>19</v>
      </c>
      <c r="K89" s="6" t="s">
        <v>30</v>
      </c>
    </row>
    <row r="90" customFormat="false" ht="15" hidden="false" customHeight="false" outlineLevel="0" collapsed="false">
      <c r="A90" s="5" t="n">
        <v>185</v>
      </c>
      <c r="B90" s="6" t="s">
        <v>282</v>
      </c>
      <c r="C90" s="7" t="s">
        <v>283</v>
      </c>
      <c r="D90" s="16" t="s">
        <v>211</v>
      </c>
      <c r="E90" s="6" t="s">
        <v>284</v>
      </c>
      <c r="F90" s="8" t="s">
        <v>15</v>
      </c>
      <c r="G90" s="6" t="s">
        <v>16</v>
      </c>
      <c r="H90" s="8" t="s">
        <v>17</v>
      </c>
      <c r="I90" s="8" t="s">
        <v>18</v>
      </c>
      <c r="J90" s="8" t="s">
        <v>19</v>
      </c>
      <c r="K90" s="6" t="s">
        <v>30</v>
      </c>
    </row>
    <row r="91" customFormat="false" ht="15" hidden="false" customHeight="false" outlineLevel="0" collapsed="false">
      <c r="A91" s="5" t="n">
        <v>186</v>
      </c>
      <c r="B91" s="6" t="s">
        <v>285</v>
      </c>
      <c r="C91" s="7" t="s">
        <v>286</v>
      </c>
      <c r="D91" s="16" t="s">
        <v>211</v>
      </c>
      <c r="E91" s="6" t="s">
        <v>287</v>
      </c>
      <c r="F91" s="8" t="s">
        <v>37</v>
      </c>
      <c r="G91" s="6" t="s">
        <v>16</v>
      </c>
      <c r="H91" s="8" t="s">
        <v>17</v>
      </c>
      <c r="I91" s="8" t="s">
        <v>18</v>
      </c>
      <c r="J91" s="8" t="s">
        <v>19</v>
      </c>
      <c r="K91" s="6" t="s">
        <v>30</v>
      </c>
    </row>
    <row r="92" customFormat="false" ht="15" hidden="false" customHeight="false" outlineLevel="0" collapsed="false">
      <c r="A92" s="5" t="n">
        <v>187</v>
      </c>
      <c r="B92" s="6" t="s">
        <v>288</v>
      </c>
      <c r="C92" s="7" t="s">
        <v>289</v>
      </c>
      <c r="D92" s="16" t="s">
        <v>211</v>
      </c>
      <c r="E92" s="6" t="s">
        <v>290</v>
      </c>
      <c r="F92" s="8" t="s">
        <v>15</v>
      </c>
      <c r="G92" s="6" t="s">
        <v>16</v>
      </c>
      <c r="H92" s="8" t="s">
        <v>17</v>
      </c>
      <c r="I92" s="8" t="s">
        <v>18</v>
      </c>
      <c r="J92" s="8" t="s">
        <v>19</v>
      </c>
      <c r="K92" s="6" t="s">
        <v>30</v>
      </c>
    </row>
    <row r="93" customFormat="false" ht="15" hidden="false" customHeight="false" outlineLevel="0" collapsed="false">
      <c r="A93" s="5" t="n">
        <v>188</v>
      </c>
      <c r="B93" s="6" t="s">
        <v>291</v>
      </c>
      <c r="C93" s="7" t="s">
        <v>292</v>
      </c>
      <c r="D93" s="16" t="s">
        <v>211</v>
      </c>
      <c r="E93" s="6" t="s">
        <v>293</v>
      </c>
      <c r="F93" s="8" t="s">
        <v>15</v>
      </c>
      <c r="G93" s="6" t="s">
        <v>16</v>
      </c>
      <c r="H93" s="8" t="s">
        <v>17</v>
      </c>
      <c r="I93" s="8" t="s">
        <v>18</v>
      </c>
      <c r="J93" s="8" t="s">
        <v>19</v>
      </c>
      <c r="K93" s="6" t="s">
        <v>30</v>
      </c>
    </row>
    <row r="94" customFormat="false" ht="15" hidden="false" customHeight="false" outlineLevel="0" collapsed="false">
      <c r="A94" s="5" t="n">
        <v>189</v>
      </c>
      <c r="B94" s="6" t="s">
        <v>294</v>
      </c>
      <c r="C94" s="7" t="s">
        <v>295</v>
      </c>
      <c r="D94" s="16" t="s">
        <v>211</v>
      </c>
      <c r="E94" s="6" t="s">
        <v>296</v>
      </c>
      <c r="F94" s="8" t="s">
        <v>15</v>
      </c>
      <c r="G94" s="6" t="s">
        <v>16</v>
      </c>
      <c r="H94" s="8" t="s">
        <v>17</v>
      </c>
      <c r="I94" s="8" t="s">
        <v>18</v>
      </c>
      <c r="J94" s="8" t="s">
        <v>19</v>
      </c>
      <c r="K94" s="6" t="s">
        <v>30</v>
      </c>
    </row>
    <row r="95" customFormat="false" ht="15" hidden="false" customHeight="false" outlineLevel="0" collapsed="false">
      <c r="A95" s="5" t="n">
        <v>190</v>
      </c>
      <c r="B95" s="6" t="s">
        <v>297</v>
      </c>
      <c r="C95" s="7" t="s">
        <v>298</v>
      </c>
      <c r="D95" s="16" t="s">
        <v>211</v>
      </c>
      <c r="E95" s="6" t="s">
        <v>299</v>
      </c>
      <c r="F95" s="8" t="s">
        <v>15</v>
      </c>
      <c r="G95" s="6" t="s">
        <v>16</v>
      </c>
      <c r="H95" s="8" t="s">
        <v>17</v>
      </c>
      <c r="I95" s="8" t="s">
        <v>18</v>
      </c>
      <c r="J95" s="8" t="s">
        <v>19</v>
      </c>
      <c r="K95" s="6" t="s">
        <v>30</v>
      </c>
    </row>
    <row r="96" customFormat="false" ht="15" hidden="false" customHeight="false" outlineLevel="0" collapsed="false">
      <c r="A96" s="5" t="n">
        <v>191</v>
      </c>
      <c r="B96" s="6" t="s">
        <v>300</v>
      </c>
      <c r="C96" s="7" t="s">
        <v>301</v>
      </c>
      <c r="D96" s="16" t="s">
        <v>211</v>
      </c>
      <c r="E96" s="6" t="s">
        <v>302</v>
      </c>
      <c r="F96" s="8" t="s">
        <v>15</v>
      </c>
      <c r="G96" s="6" t="s">
        <v>16</v>
      </c>
      <c r="H96" s="8" t="s">
        <v>17</v>
      </c>
      <c r="I96" s="8" t="s">
        <v>18</v>
      </c>
      <c r="J96" s="8" t="s">
        <v>19</v>
      </c>
      <c r="K96" s="6" t="s">
        <v>30</v>
      </c>
    </row>
    <row r="97" customFormat="false" ht="15" hidden="false" customHeight="false" outlineLevel="0" collapsed="false">
      <c r="A97" s="5" t="n">
        <v>192</v>
      </c>
      <c r="B97" s="6" t="s">
        <v>303</v>
      </c>
      <c r="C97" s="7" t="s">
        <v>304</v>
      </c>
      <c r="D97" s="16" t="s">
        <v>211</v>
      </c>
      <c r="E97" s="6" t="s">
        <v>305</v>
      </c>
      <c r="F97" s="8" t="s">
        <v>15</v>
      </c>
      <c r="G97" s="6" t="s">
        <v>16</v>
      </c>
      <c r="H97" s="8" t="s">
        <v>17</v>
      </c>
      <c r="I97" s="8" t="s">
        <v>18</v>
      </c>
      <c r="J97" s="8" t="s">
        <v>19</v>
      </c>
      <c r="K97" s="6" t="s">
        <v>30</v>
      </c>
    </row>
    <row r="98" customFormat="false" ht="15" hidden="false" customHeight="false" outlineLevel="0" collapsed="false">
      <c r="A98" s="5" t="n">
        <v>193</v>
      </c>
      <c r="B98" s="6" t="s">
        <v>306</v>
      </c>
      <c r="C98" s="7" t="s">
        <v>307</v>
      </c>
      <c r="D98" s="16" t="s">
        <v>211</v>
      </c>
      <c r="E98" s="6" t="s">
        <v>308</v>
      </c>
      <c r="F98" s="8" t="s">
        <v>37</v>
      </c>
      <c r="G98" s="6" t="s">
        <v>16</v>
      </c>
      <c r="H98" s="8" t="s">
        <v>17</v>
      </c>
      <c r="I98" s="8" t="s">
        <v>18</v>
      </c>
      <c r="J98" s="8" t="s">
        <v>19</v>
      </c>
      <c r="K98" s="6" t="s">
        <v>46</v>
      </c>
    </row>
    <row r="99" customFormat="false" ht="15" hidden="false" customHeight="false" outlineLevel="0" collapsed="false">
      <c r="A99" s="5" t="n">
        <v>194</v>
      </c>
      <c r="B99" s="6" t="s">
        <v>309</v>
      </c>
      <c r="C99" s="7" t="s">
        <v>310</v>
      </c>
      <c r="D99" s="16" t="s">
        <v>211</v>
      </c>
      <c r="E99" s="6" t="s">
        <v>311</v>
      </c>
      <c r="F99" s="8" t="s">
        <v>15</v>
      </c>
      <c r="G99" s="6" t="s">
        <v>16</v>
      </c>
      <c r="H99" s="8" t="s">
        <v>17</v>
      </c>
      <c r="I99" s="8" t="s">
        <v>18</v>
      </c>
      <c r="J99" s="8" t="s">
        <v>19</v>
      </c>
      <c r="K99" s="6" t="s">
        <v>46</v>
      </c>
    </row>
    <row r="100" customFormat="false" ht="15" hidden="false" customHeight="false" outlineLevel="0" collapsed="false">
      <c r="A100" s="5" t="n">
        <v>195</v>
      </c>
      <c r="B100" s="6" t="s">
        <v>312</v>
      </c>
      <c r="C100" s="7" t="s">
        <v>313</v>
      </c>
      <c r="D100" s="16" t="s">
        <v>211</v>
      </c>
      <c r="E100" s="6" t="s">
        <v>314</v>
      </c>
      <c r="F100" s="8" t="s">
        <v>15</v>
      </c>
      <c r="G100" s="6" t="s">
        <v>16</v>
      </c>
      <c r="H100" s="8" t="s">
        <v>17</v>
      </c>
      <c r="I100" s="8" t="s">
        <v>18</v>
      </c>
      <c r="J100" s="8" t="s">
        <v>19</v>
      </c>
      <c r="K100" s="6" t="s">
        <v>46</v>
      </c>
    </row>
    <row r="101" customFormat="false" ht="15" hidden="false" customHeight="false" outlineLevel="0" collapsed="false">
      <c r="A101" s="5" t="n">
        <v>196</v>
      </c>
      <c r="B101" s="6" t="s">
        <v>315</v>
      </c>
      <c r="C101" s="10" t="s">
        <v>316</v>
      </c>
      <c r="D101" s="9" t="n">
        <v>42352</v>
      </c>
      <c r="E101" s="6" t="s">
        <v>317</v>
      </c>
      <c r="F101" s="8" t="s">
        <v>15</v>
      </c>
      <c r="G101" s="6" t="s">
        <v>16</v>
      </c>
      <c r="H101" s="8" t="s">
        <v>17</v>
      </c>
      <c r="I101" s="8" t="s">
        <v>18</v>
      </c>
      <c r="J101" s="8" t="s">
        <v>19</v>
      </c>
      <c r="K101" s="6" t="s">
        <v>46</v>
      </c>
    </row>
    <row r="102" customFormat="false" ht="15" hidden="false" customHeight="false" outlineLevel="0" collapsed="false">
      <c r="A102" s="5" t="n">
        <v>197</v>
      </c>
      <c r="B102" s="6" t="s">
        <v>318</v>
      </c>
      <c r="C102" s="10" t="s">
        <v>319</v>
      </c>
      <c r="D102" s="9" t="n">
        <v>42352</v>
      </c>
      <c r="E102" s="6" t="s">
        <v>320</v>
      </c>
      <c r="F102" s="8" t="s">
        <v>15</v>
      </c>
      <c r="G102" s="6" t="s">
        <v>16</v>
      </c>
      <c r="H102" s="8" t="s">
        <v>17</v>
      </c>
      <c r="I102" s="8" t="s">
        <v>18</v>
      </c>
      <c r="J102" s="8" t="s">
        <v>19</v>
      </c>
      <c r="K102" s="6" t="s">
        <v>46</v>
      </c>
    </row>
    <row r="103" customFormat="false" ht="15" hidden="false" customHeight="false" outlineLevel="0" collapsed="false">
      <c r="A103" s="5" t="n">
        <v>198</v>
      </c>
      <c r="B103" s="6" t="s">
        <v>321</v>
      </c>
      <c r="C103" s="10" t="s">
        <v>322</v>
      </c>
      <c r="D103" s="9" t="n">
        <v>42352</v>
      </c>
      <c r="E103" s="6" t="s">
        <v>323</v>
      </c>
      <c r="F103" s="8" t="s">
        <v>15</v>
      </c>
      <c r="G103" s="6" t="s">
        <v>16</v>
      </c>
      <c r="H103" s="8" t="s">
        <v>17</v>
      </c>
      <c r="I103" s="8" t="s">
        <v>18</v>
      </c>
      <c r="J103" s="8" t="s">
        <v>19</v>
      </c>
      <c r="K103" s="6" t="s">
        <v>46</v>
      </c>
    </row>
    <row r="104" customFormat="false" ht="15" hidden="false" customHeight="false" outlineLevel="0" collapsed="false">
      <c r="A104" s="5" t="n">
        <v>199</v>
      </c>
      <c r="B104" s="6" t="s">
        <v>324</v>
      </c>
      <c r="C104" s="10" t="s">
        <v>325</v>
      </c>
      <c r="D104" s="9" t="n">
        <v>42352</v>
      </c>
      <c r="E104" s="6" t="s">
        <v>326</v>
      </c>
      <c r="F104" s="8" t="s">
        <v>15</v>
      </c>
      <c r="G104" s="6" t="s">
        <v>16</v>
      </c>
      <c r="H104" s="8" t="s">
        <v>17</v>
      </c>
      <c r="I104" s="8" t="s">
        <v>18</v>
      </c>
      <c r="J104" s="8" t="s">
        <v>19</v>
      </c>
      <c r="K104" s="6" t="s">
        <v>46</v>
      </c>
    </row>
    <row r="105" customFormat="false" ht="15" hidden="false" customHeight="false" outlineLevel="0" collapsed="false">
      <c r="A105" s="5" t="n">
        <v>200</v>
      </c>
      <c r="B105" s="6" t="s">
        <v>327</v>
      </c>
      <c r="C105" s="10" t="s">
        <v>328</v>
      </c>
      <c r="D105" s="9" t="n">
        <v>42352</v>
      </c>
      <c r="E105" s="6" t="s">
        <v>329</v>
      </c>
      <c r="F105" s="8" t="s">
        <v>15</v>
      </c>
      <c r="G105" s="6" t="s">
        <v>16</v>
      </c>
      <c r="H105" s="8" t="s">
        <v>17</v>
      </c>
      <c r="I105" s="8" t="s">
        <v>18</v>
      </c>
      <c r="J105" s="8" t="s">
        <v>19</v>
      </c>
      <c r="K105" s="6" t="s">
        <v>46</v>
      </c>
    </row>
    <row r="106" customFormat="false" ht="15" hidden="false" customHeight="false" outlineLevel="0" collapsed="false">
      <c r="A106" s="5" t="n">
        <v>201</v>
      </c>
      <c r="B106" s="6" t="s">
        <v>330</v>
      </c>
      <c r="C106" s="10" t="s">
        <v>331</v>
      </c>
      <c r="D106" s="9" t="n">
        <v>42352</v>
      </c>
      <c r="E106" s="6" t="s">
        <v>332</v>
      </c>
      <c r="F106" s="8" t="s">
        <v>15</v>
      </c>
      <c r="G106" s="6" t="s">
        <v>16</v>
      </c>
      <c r="H106" s="8" t="s">
        <v>17</v>
      </c>
      <c r="I106" s="8" t="s">
        <v>18</v>
      </c>
      <c r="J106" s="8" t="s">
        <v>19</v>
      </c>
      <c r="K106" s="6" t="s">
        <v>46</v>
      </c>
    </row>
    <row r="107" customFormat="false" ht="15" hidden="false" customHeight="false" outlineLevel="0" collapsed="false">
      <c r="A107" s="5" t="n">
        <v>202</v>
      </c>
      <c r="B107" s="6" t="s">
        <v>333</v>
      </c>
      <c r="C107" s="10" t="s">
        <v>334</v>
      </c>
      <c r="D107" s="9" t="n">
        <v>42352</v>
      </c>
      <c r="E107" s="6" t="s">
        <v>335</v>
      </c>
      <c r="F107" s="8" t="s">
        <v>15</v>
      </c>
      <c r="G107" s="6" t="s">
        <v>16</v>
      </c>
      <c r="H107" s="8" t="s">
        <v>17</v>
      </c>
      <c r="I107" s="8" t="s">
        <v>18</v>
      </c>
      <c r="J107" s="8" t="s">
        <v>19</v>
      </c>
      <c r="K107" s="6" t="s">
        <v>46</v>
      </c>
    </row>
    <row r="108" customFormat="false" ht="15" hidden="false" customHeight="false" outlineLevel="0" collapsed="false">
      <c r="A108" s="5" t="n">
        <v>203</v>
      </c>
      <c r="B108" s="6" t="s">
        <v>336</v>
      </c>
      <c r="C108" s="10" t="s">
        <v>337</v>
      </c>
      <c r="D108" s="9" t="n">
        <v>42352</v>
      </c>
      <c r="E108" s="6" t="s">
        <v>338</v>
      </c>
      <c r="F108" s="8" t="s">
        <v>15</v>
      </c>
      <c r="G108" s="6" t="s">
        <v>16</v>
      </c>
      <c r="H108" s="8" t="s">
        <v>17</v>
      </c>
      <c r="I108" s="8" t="s">
        <v>18</v>
      </c>
      <c r="J108" s="8" t="s">
        <v>19</v>
      </c>
      <c r="K108" s="6" t="s">
        <v>46</v>
      </c>
    </row>
    <row r="109" customFormat="false" ht="15" hidden="false" customHeight="false" outlineLevel="0" collapsed="false">
      <c r="A109" s="5" t="n">
        <v>204</v>
      </c>
      <c r="B109" s="6" t="s">
        <v>339</v>
      </c>
      <c r="C109" s="10" t="s">
        <v>340</v>
      </c>
      <c r="D109" s="9" t="n">
        <v>42352</v>
      </c>
      <c r="E109" s="6" t="s">
        <v>341</v>
      </c>
      <c r="F109" s="8" t="s">
        <v>15</v>
      </c>
      <c r="G109" s="6" t="s">
        <v>16</v>
      </c>
      <c r="H109" s="8" t="s">
        <v>17</v>
      </c>
      <c r="I109" s="8" t="s">
        <v>18</v>
      </c>
      <c r="J109" s="8" t="s">
        <v>19</v>
      </c>
      <c r="K109" s="6" t="s">
        <v>46</v>
      </c>
    </row>
    <row r="110" customFormat="false" ht="15" hidden="false" customHeight="false" outlineLevel="0" collapsed="false">
      <c r="A110" s="5" t="n">
        <v>205</v>
      </c>
      <c r="B110" s="6" t="s">
        <v>342</v>
      </c>
      <c r="C110" s="10" t="s">
        <v>343</v>
      </c>
      <c r="D110" s="9" t="n">
        <v>42352</v>
      </c>
      <c r="E110" s="6" t="s">
        <v>344</v>
      </c>
      <c r="F110" s="8" t="s">
        <v>15</v>
      </c>
      <c r="G110" s="6" t="s">
        <v>16</v>
      </c>
      <c r="H110" s="8" t="s">
        <v>17</v>
      </c>
      <c r="I110" s="8" t="s">
        <v>18</v>
      </c>
      <c r="J110" s="8" t="s">
        <v>19</v>
      </c>
      <c r="K110" s="6" t="s">
        <v>46</v>
      </c>
    </row>
    <row r="111" customFormat="false" ht="15" hidden="false" customHeight="false" outlineLevel="0" collapsed="false">
      <c r="A111" s="5" t="n">
        <v>206</v>
      </c>
      <c r="B111" s="6" t="s">
        <v>345</v>
      </c>
      <c r="C111" s="10" t="s">
        <v>346</v>
      </c>
      <c r="D111" s="9" t="n">
        <v>42352</v>
      </c>
      <c r="E111" s="6" t="s">
        <v>347</v>
      </c>
      <c r="F111" s="8" t="s">
        <v>15</v>
      </c>
      <c r="G111" s="6" t="s">
        <v>16</v>
      </c>
      <c r="H111" s="8" t="s">
        <v>17</v>
      </c>
      <c r="I111" s="8" t="s">
        <v>18</v>
      </c>
      <c r="J111" s="8" t="s">
        <v>19</v>
      </c>
      <c r="K111" s="6" t="s">
        <v>46</v>
      </c>
    </row>
    <row r="112" customFormat="false" ht="15" hidden="false" customHeight="false" outlineLevel="0" collapsed="false">
      <c r="A112" s="5" t="n">
        <v>207</v>
      </c>
      <c r="B112" s="6" t="s">
        <v>348</v>
      </c>
      <c r="C112" s="10" t="s">
        <v>349</v>
      </c>
      <c r="D112" s="9" t="n">
        <v>42352</v>
      </c>
      <c r="E112" s="6" t="s">
        <v>350</v>
      </c>
      <c r="F112" s="8" t="s">
        <v>15</v>
      </c>
      <c r="G112" s="6" t="s">
        <v>16</v>
      </c>
      <c r="H112" s="8" t="s">
        <v>17</v>
      </c>
      <c r="I112" s="8" t="s">
        <v>18</v>
      </c>
      <c r="J112" s="8" t="s">
        <v>19</v>
      </c>
      <c r="K112" s="6" t="s">
        <v>46</v>
      </c>
    </row>
    <row r="113" customFormat="false" ht="15" hidden="false" customHeight="false" outlineLevel="0" collapsed="false">
      <c r="A113" s="5" t="n">
        <v>208</v>
      </c>
      <c r="B113" s="6" t="s">
        <v>351</v>
      </c>
      <c r="C113" s="10" t="s">
        <v>352</v>
      </c>
      <c r="D113" s="9" t="n">
        <v>42352</v>
      </c>
      <c r="E113" s="6" t="s">
        <v>353</v>
      </c>
      <c r="F113" s="8" t="s">
        <v>15</v>
      </c>
      <c r="G113" s="6" t="s">
        <v>16</v>
      </c>
      <c r="H113" s="8" t="s">
        <v>17</v>
      </c>
      <c r="I113" s="8" t="s">
        <v>18</v>
      </c>
      <c r="J113" s="8" t="s">
        <v>19</v>
      </c>
      <c r="K113" s="6" t="s">
        <v>46</v>
      </c>
    </row>
    <row r="114" customFormat="false" ht="15" hidden="false" customHeight="false" outlineLevel="0" collapsed="false">
      <c r="A114" s="5" t="n">
        <v>209</v>
      </c>
      <c r="B114" s="6" t="s">
        <v>354</v>
      </c>
      <c r="C114" s="10" t="s">
        <v>355</v>
      </c>
      <c r="D114" s="9" t="n">
        <v>42352</v>
      </c>
      <c r="E114" s="6" t="s">
        <v>290</v>
      </c>
      <c r="F114" s="8" t="s">
        <v>15</v>
      </c>
      <c r="G114" s="6" t="s">
        <v>16</v>
      </c>
      <c r="H114" s="8" t="s">
        <v>17</v>
      </c>
      <c r="I114" s="8" t="s">
        <v>18</v>
      </c>
      <c r="J114" s="8" t="s">
        <v>19</v>
      </c>
      <c r="K114" s="6" t="s">
        <v>46</v>
      </c>
    </row>
    <row r="115" customFormat="false" ht="15" hidden="false" customHeight="false" outlineLevel="0" collapsed="false">
      <c r="A115" s="5" t="n">
        <v>210</v>
      </c>
      <c r="B115" s="6" t="s">
        <v>356</v>
      </c>
      <c r="C115" s="10" t="s">
        <v>357</v>
      </c>
      <c r="D115" s="9" t="n">
        <v>42352</v>
      </c>
      <c r="E115" s="6" t="s">
        <v>358</v>
      </c>
      <c r="F115" s="8" t="s">
        <v>15</v>
      </c>
      <c r="G115" s="6" t="s">
        <v>16</v>
      </c>
      <c r="H115" s="8" t="s">
        <v>17</v>
      </c>
      <c r="I115" s="8" t="s">
        <v>18</v>
      </c>
      <c r="J115" s="8" t="s">
        <v>19</v>
      </c>
      <c r="K115" s="6" t="s">
        <v>46</v>
      </c>
    </row>
    <row r="116" customFormat="false" ht="15" hidden="false" customHeight="false" outlineLevel="0" collapsed="false">
      <c r="A116" s="5" t="n">
        <v>211</v>
      </c>
      <c r="B116" s="6" t="s">
        <v>359</v>
      </c>
      <c r="C116" s="10" t="s">
        <v>360</v>
      </c>
      <c r="D116" s="9" t="n">
        <v>42352</v>
      </c>
      <c r="E116" s="6" t="s">
        <v>361</v>
      </c>
      <c r="F116" s="8" t="s">
        <v>15</v>
      </c>
      <c r="G116" s="6" t="s">
        <v>16</v>
      </c>
      <c r="H116" s="8" t="s">
        <v>17</v>
      </c>
      <c r="I116" s="8" t="s">
        <v>18</v>
      </c>
      <c r="J116" s="8" t="s">
        <v>19</v>
      </c>
      <c r="K116" s="6" t="s">
        <v>46</v>
      </c>
    </row>
    <row r="117" customFormat="false" ht="15" hidden="false" customHeight="false" outlineLevel="0" collapsed="false">
      <c r="A117" s="5" t="n">
        <v>212</v>
      </c>
      <c r="B117" s="6" t="s">
        <v>362</v>
      </c>
      <c r="C117" s="10" t="s">
        <v>363</v>
      </c>
      <c r="D117" s="9" t="n">
        <v>42352</v>
      </c>
      <c r="E117" s="6" t="s">
        <v>364</v>
      </c>
      <c r="F117" s="8" t="s">
        <v>15</v>
      </c>
      <c r="G117" s="6" t="s">
        <v>16</v>
      </c>
      <c r="H117" s="8" t="s">
        <v>17</v>
      </c>
      <c r="I117" s="8" t="s">
        <v>18</v>
      </c>
      <c r="J117" s="8" t="s">
        <v>19</v>
      </c>
      <c r="K117" s="6" t="s">
        <v>46</v>
      </c>
    </row>
    <row r="118" customFormat="false" ht="15" hidden="false" customHeight="false" outlineLevel="0" collapsed="false">
      <c r="A118" s="5" t="n">
        <v>213</v>
      </c>
      <c r="B118" s="6" t="s">
        <v>365</v>
      </c>
      <c r="C118" s="10" t="s">
        <v>366</v>
      </c>
      <c r="D118" s="9" t="n">
        <v>42352</v>
      </c>
      <c r="E118" s="6" t="s">
        <v>227</v>
      </c>
      <c r="F118" s="8" t="s">
        <v>15</v>
      </c>
      <c r="G118" s="6" t="s">
        <v>16</v>
      </c>
      <c r="H118" s="8" t="s">
        <v>17</v>
      </c>
      <c r="I118" s="8" t="s">
        <v>18</v>
      </c>
      <c r="J118" s="8" t="s">
        <v>19</v>
      </c>
      <c r="K118" s="6" t="s">
        <v>46</v>
      </c>
    </row>
    <row r="119" customFormat="false" ht="15" hidden="false" customHeight="false" outlineLevel="0" collapsed="false">
      <c r="A119" s="5" t="n">
        <v>214</v>
      </c>
      <c r="B119" s="6" t="s">
        <v>367</v>
      </c>
      <c r="C119" s="10" t="s">
        <v>368</v>
      </c>
      <c r="D119" s="9" t="n">
        <v>42352</v>
      </c>
      <c r="E119" s="6" t="s">
        <v>369</v>
      </c>
      <c r="F119" s="8" t="s">
        <v>15</v>
      </c>
      <c r="G119" s="6" t="s">
        <v>16</v>
      </c>
      <c r="H119" s="8" t="s">
        <v>17</v>
      </c>
      <c r="I119" s="8" t="s">
        <v>18</v>
      </c>
      <c r="J119" s="8" t="s">
        <v>19</v>
      </c>
      <c r="K119" s="6" t="s">
        <v>46</v>
      </c>
    </row>
    <row r="120" customFormat="false" ht="15" hidden="false" customHeight="false" outlineLevel="0" collapsed="false">
      <c r="A120" s="5" t="n">
        <v>215</v>
      </c>
      <c r="B120" s="6" t="s">
        <v>370</v>
      </c>
      <c r="C120" s="10" t="s">
        <v>371</v>
      </c>
      <c r="D120" s="9" t="n">
        <v>42352</v>
      </c>
      <c r="E120" s="6" t="s">
        <v>372</v>
      </c>
      <c r="F120" s="8" t="s">
        <v>15</v>
      </c>
      <c r="G120" s="6" t="s">
        <v>16</v>
      </c>
      <c r="H120" s="8" t="s">
        <v>17</v>
      </c>
      <c r="I120" s="8" t="s">
        <v>18</v>
      </c>
      <c r="J120" s="8" t="s">
        <v>19</v>
      </c>
      <c r="K120" s="6" t="s">
        <v>46</v>
      </c>
    </row>
    <row r="121" customFormat="false" ht="15" hidden="false" customHeight="false" outlineLevel="0" collapsed="false">
      <c r="A121" s="5" t="n">
        <v>216</v>
      </c>
      <c r="B121" s="6" t="s">
        <v>373</v>
      </c>
      <c r="C121" s="10" t="s">
        <v>374</v>
      </c>
      <c r="D121" s="9" t="n">
        <v>42352</v>
      </c>
      <c r="E121" s="6" t="s">
        <v>375</v>
      </c>
      <c r="F121" s="8" t="s">
        <v>15</v>
      </c>
      <c r="G121" s="6" t="s">
        <v>16</v>
      </c>
      <c r="H121" s="8" t="s">
        <v>17</v>
      </c>
      <c r="I121" s="8" t="s">
        <v>18</v>
      </c>
      <c r="J121" s="8" t="s">
        <v>19</v>
      </c>
      <c r="K121" s="6" t="s">
        <v>46</v>
      </c>
    </row>
    <row r="122" customFormat="false" ht="15" hidden="false" customHeight="false" outlineLevel="0" collapsed="false">
      <c r="A122" s="5" t="n">
        <v>217</v>
      </c>
      <c r="B122" s="6" t="s">
        <v>376</v>
      </c>
      <c r="C122" s="10" t="s">
        <v>377</v>
      </c>
      <c r="D122" s="9" t="n">
        <v>42352</v>
      </c>
      <c r="E122" s="6" t="s">
        <v>378</v>
      </c>
      <c r="F122" s="8" t="s">
        <v>15</v>
      </c>
      <c r="G122" s="6" t="s">
        <v>16</v>
      </c>
      <c r="H122" s="8" t="s">
        <v>17</v>
      </c>
      <c r="I122" s="8" t="s">
        <v>18</v>
      </c>
      <c r="J122" s="8" t="s">
        <v>19</v>
      </c>
      <c r="K122" s="6" t="s">
        <v>46</v>
      </c>
    </row>
    <row r="123" customFormat="false" ht="15" hidden="false" customHeight="false" outlineLevel="0" collapsed="false">
      <c r="A123" s="5" t="n">
        <v>218</v>
      </c>
      <c r="B123" s="6" t="s">
        <v>379</v>
      </c>
      <c r="C123" s="10" t="s">
        <v>380</v>
      </c>
      <c r="D123" s="9" t="n">
        <v>42352</v>
      </c>
      <c r="E123" s="6" t="s">
        <v>296</v>
      </c>
      <c r="F123" s="8" t="s">
        <v>15</v>
      </c>
      <c r="G123" s="6" t="s">
        <v>16</v>
      </c>
      <c r="H123" s="8" t="s">
        <v>17</v>
      </c>
      <c r="I123" s="8" t="s">
        <v>18</v>
      </c>
      <c r="J123" s="8" t="s">
        <v>19</v>
      </c>
      <c r="K123" s="6" t="s">
        <v>46</v>
      </c>
    </row>
    <row r="124" customFormat="false" ht="15" hidden="false" customHeight="false" outlineLevel="0" collapsed="false">
      <c r="A124" s="5" t="n">
        <v>219</v>
      </c>
      <c r="B124" s="6" t="s">
        <v>381</v>
      </c>
      <c r="C124" s="10" t="s">
        <v>382</v>
      </c>
      <c r="D124" s="9" t="n">
        <v>42352</v>
      </c>
      <c r="E124" s="6" t="s">
        <v>383</v>
      </c>
      <c r="F124" s="8" t="s">
        <v>15</v>
      </c>
      <c r="G124" s="6" t="s">
        <v>16</v>
      </c>
      <c r="H124" s="8" t="s">
        <v>17</v>
      </c>
      <c r="I124" s="8" t="s">
        <v>18</v>
      </c>
      <c r="J124" s="8" t="s">
        <v>19</v>
      </c>
      <c r="K124" s="6" t="s">
        <v>46</v>
      </c>
    </row>
    <row r="125" customFormat="false" ht="15" hidden="false" customHeight="false" outlineLevel="0" collapsed="false">
      <c r="A125" s="5" t="n">
        <v>220</v>
      </c>
      <c r="B125" s="6" t="s">
        <v>384</v>
      </c>
      <c r="C125" s="10" t="s">
        <v>385</v>
      </c>
      <c r="D125" s="9" t="n">
        <v>42352</v>
      </c>
      <c r="E125" s="6" t="s">
        <v>386</v>
      </c>
      <c r="F125" s="8" t="s">
        <v>15</v>
      </c>
      <c r="G125" s="6" t="s">
        <v>16</v>
      </c>
      <c r="H125" s="8" t="s">
        <v>17</v>
      </c>
      <c r="I125" s="8" t="s">
        <v>18</v>
      </c>
      <c r="J125" s="8" t="s">
        <v>19</v>
      </c>
      <c r="K125" s="6" t="s">
        <v>46</v>
      </c>
    </row>
    <row r="126" customFormat="false" ht="15" hidden="false" customHeight="false" outlineLevel="0" collapsed="false">
      <c r="A126" s="5" t="n">
        <v>221</v>
      </c>
      <c r="B126" s="6" t="s">
        <v>387</v>
      </c>
      <c r="C126" s="10" t="s">
        <v>388</v>
      </c>
      <c r="D126" s="9" t="n">
        <v>42352</v>
      </c>
      <c r="E126" s="6" t="s">
        <v>389</v>
      </c>
      <c r="F126" s="8" t="s">
        <v>15</v>
      </c>
      <c r="G126" s="6" t="s">
        <v>16</v>
      </c>
      <c r="H126" s="8" t="s">
        <v>17</v>
      </c>
      <c r="I126" s="8" t="s">
        <v>18</v>
      </c>
      <c r="J126" s="8" t="s">
        <v>19</v>
      </c>
      <c r="K126" s="6" t="s">
        <v>46</v>
      </c>
    </row>
    <row r="127" customFormat="false" ht="15" hidden="false" customHeight="false" outlineLevel="0" collapsed="false">
      <c r="A127" s="5" t="n">
        <v>222</v>
      </c>
      <c r="B127" s="6" t="s">
        <v>390</v>
      </c>
      <c r="C127" s="10" t="s">
        <v>391</v>
      </c>
      <c r="D127" s="9" t="n">
        <v>42352</v>
      </c>
      <c r="E127" s="6" t="s">
        <v>392</v>
      </c>
      <c r="F127" s="8" t="s">
        <v>15</v>
      </c>
      <c r="G127" s="6" t="s">
        <v>16</v>
      </c>
      <c r="H127" s="8" t="s">
        <v>17</v>
      </c>
      <c r="I127" s="8" t="s">
        <v>18</v>
      </c>
      <c r="J127" s="8" t="s">
        <v>19</v>
      </c>
      <c r="K127" s="6" t="s">
        <v>46</v>
      </c>
    </row>
    <row r="128" customFormat="false" ht="15" hidden="false" customHeight="false" outlineLevel="0" collapsed="false">
      <c r="A128" s="5" t="n">
        <v>223</v>
      </c>
      <c r="B128" s="6" t="s">
        <v>393</v>
      </c>
      <c r="C128" s="10" t="s">
        <v>394</v>
      </c>
      <c r="D128" s="9" t="n">
        <v>42352</v>
      </c>
      <c r="E128" s="6" t="s">
        <v>395</v>
      </c>
      <c r="F128" s="8" t="s">
        <v>37</v>
      </c>
      <c r="G128" s="6" t="s">
        <v>16</v>
      </c>
      <c r="H128" s="8" t="s">
        <v>17</v>
      </c>
      <c r="I128" s="8" t="s">
        <v>18</v>
      </c>
      <c r="J128" s="8" t="s">
        <v>19</v>
      </c>
      <c r="K128" s="6" t="s">
        <v>46</v>
      </c>
    </row>
    <row r="129" customFormat="false" ht="15" hidden="false" customHeight="false" outlineLevel="0" collapsed="false">
      <c r="A129" s="5" t="n">
        <v>224</v>
      </c>
      <c r="B129" s="6" t="s">
        <v>396</v>
      </c>
      <c r="C129" s="10" t="s">
        <v>397</v>
      </c>
      <c r="D129" s="9" t="n">
        <v>42352</v>
      </c>
      <c r="E129" s="6" t="s">
        <v>398</v>
      </c>
      <c r="F129" s="8" t="s">
        <v>15</v>
      </c>
      <c r="G129" s="6" t="s">
        <v>16</v>
      </c>
      <c r="H129" s="8" t="s">
        <v>17</v>
      </c>
      <c r="I129" s="8" t="s">
        <v>18</v>
      </c>
      <c r="J129" s="8" t="s">
        <v>19</v>
      </c>
      <c r="K129" s="6" t="s">
        <v>46</v>
      </c>
    </row>
    <row r="130" customFormat="false" ht="15" hidden="false" customHeight="false" outlineLevel="0" collapsed="false">
      <c r="A130" s="5" t="n">
        <v>225</v>
      </c>
      <c r="B130" s="6" t="s">
        <v>399</v>
      </c>
      <c r="C130" s="10" t="s">
        <v>400</v>
      </c>
      <c r="D130" s="9" t="n">
        <v>42352</v>
      </c>
      <c r="E130" s="6" t="s">
        <v>401</v>
      </c>
      <c r="F130" s="8" t="s">
        <v>37</v>
      </c>
      <c r="G130" s="6" t="s">
        <v>16</v>
      </c>
      <c r="H130" s="8" t="s">
        <v>17</v>
      </c>
      <c r="I130" s="8" t="s">
        <v>18</v>
      </c>
      <c r="J130" s="8" t="s">
        <v>19</v>
      </c>
      <c r="K130" s="6" t="s">
        <v>46</v>
      </c>
    </row>
    <row r="131" customFormat="false" ht="15" hidden="false" customHeight="false" outlineLevel="0" collapsed="false">
      <c r="A131" s="5" t="n">
        <v>226</v>
      </c>
      <c r="B131" s="6" t="s">
        <v>402</v>
      </c>
      <c r="C131" s="10" t="s">
        <v>403</v>
      </c>
      <c r="D131" s="9" t="n">
        <v>42353</v>
      </c>
      <c r="E131" s="6" t="s">
        <v>404</v>
      </c>
      <c r="F131" s="8" t="s">
        <v>15</v>
      </c>
      <c r="G131" s="6" t="s">
        <v>16</v>
      </c>
      <c r="H131" s="8" t="s">
        <v>17</v>
      </c>
      <c r="I131" s="8" t="s">
        <v>18</v>
      </c>
      <c r="J131" s="8" t="s">
        <v>19</v>
      </c>
      <c r="K131" s="6" t="s">
        <v>46</v>
      </c>
    </row>
    <row r="132" customFormat="false" ht="15" hidden="false" customHeight="false" outlineLevel="0" collapsed="false">
      <c r="A132" s="5" t="n">
        <v>227</v>
      </c>
      <c r="B132" s="6" t="s">
        <v>405</v>
      </c>
      <c r="C132" s="11" t="s">
        <v>406</v>
      </c>
      <c r="D132" s="9" t="n">
        <v>42506</v>
      </c>
      <c r="E132" s="17" t="s">
        <v>407</v>
      </c>
      <c r="F132" s="8" t="s">
        <v>37</v>
      </c>
      <c r="G132" s="6" t="s">
        <v>16</v>
      </c>
      <c r="H132" s="8" t="s">
        <v>17</v>
      </c>
      <c r="I132" s="8" t="s">
        <v>18</v>
      </c>
      <c r="J132" s="8" t="s">
        <v>19</v>
      </c>
      <c r="K132" s="6" t="s">
        <v>46</v>
      </c>
    </row>
    <row r="133" customFormat="false" ht="15" hidden="false" customHeight="false" outlineLevel="0" collapsed="false">
      <c r="A133" s="5" t="n">
        <v>228</v>
      </c>
      <c r="B133" s="6" t="s">
        <v>408</v>
      </c>
      <c r="C133" s="11" t="s">
        <v>409</v>
      </c>
      <c r="D133" s="9" t="n">
        <v>42506</v>
      </c>
      <c r="E133" s="6" t="s">
        <v>410</v>
      </c>
      <c r="F133" s="8" t="s">
        <v>15</v>
      </c>
      <c r="G133" s="6" t="s">
        <v>16</v>
      </c>
      <c r="H133" s="8" t="s">
        <v>17</v>
      </c>
      <c r="I133" s="8" t="s">
        <v>18</v>
      </c>
      <c r="J133" s="8" t="s">
        <v>19</v>
      </c>
      <c r="K133" s="6" t="s">
        <v>46</v>
      </c>
    </row>
    <row r="134" customFormat="false" ht="15" hidden="false" customHeight="false" outlineLevel="0" collapsed="false">
      <c r="A134" s="5" t="n">
        <v>229</v>
      </c>
      <c r="B134" s="6" t="s">
        <v>411</v>
      </c>
      <c r="C134" s="11" t="s">
        <v>412</v>
      </c>
      <c r="D134" s="9" t="n">
        <v>42506</v>
      </c>
      <c r="E134" s="6" t="s">
        <v>413</v>
      </c>
      <c r="F134" s="8" t="s">
        <v>15</v>
      </c>
      <c r="G134" s="6" t="s">
        <v>16</v>
      </c>
      <c r="H134" s="8" t="s">
        <v>17</v>
      </c>
      <c r="I134" s="8" t="s">
        <v>18</v>
      </c>
      <c r="J134" s="8" t="s">
        <v>19</v>
      </c>
      <c r="K134" s="6" t="s">
        <v>46</v>
      </c>
    </row>
    <row r="135" customFormat="false" ht="15" hidden="false" customHeight="false" outlineLevel="0" collapsed="false">
      <c r="A135" s="5" t="n">
        <v>230</v>
      </c>
      <c r="B135" s="6" t="s">
        <v>414</v>
      </c>
      <c r="C135" s="11" t="s">
        <v>415</v>
      </c>
      <c r="D135" s="9" t="n">
        <v>42506</v>
      </c>
      <c r="E135" s="6" t="s">
        <v>416</v>
      </c>
      <c r="F135" s="8" t="s">
        <v>37</v>
      </c>
      <c r="G135" s="6" t="s">
        <v>16</v>
      </c>
      <c r="H135" s="8" t="s">
        <v>17</v>
      </c>
      <c r="I135" s="8" t="s">
        <v>18</v>
      </c>
      <c r="J135" s="8" t="s">
        <v>19</v>
      </c>
      <c r="K135" s="6" t="s">
        <v>46</v>
      </c>
    </row>
    <row r="136" customFormat="false" ht="15" hidden="false" customHeight="false" outlineLevel="0" collapsed="false">
      <c r="A136" s="5" t="n">
        <v>231</v>
      </c>
      <c r="B136" s="6" t="s">
        <v>417</v>
      </c>
      <c r="C136" s="11" t="s">
        <v>418</v>
      </c>
      <c r="D136" s="9" t="n">
        <v>42506</v>
      </c>
      <c r="E136" s="6" t="s">
        <v>419</v>
      </c>
      <c r="F136" s="8" t="s">
        <v>37</v>
      </c>
      <c r="G136" s="6" t="s">
        <v>16</v>
      </c>
      <c r="H136" s="8" t="s">
        <v>17</v>
      </c>
      <c r="I136" s="8" t="s">
        <v>18</v>
      </c>
      <c r="J136" s="8" t="s">
        <v>19</v>
      </c>
      <c r="K136" s="6" t="s">
        <v>46</v>
      </c>
    </row>
    <row r="137" customFormat="false" ht="15" hidden="false" customHeight="false" outlineLevel="0" collapsed="false">
      <c r="A137" s="5" t="n">
        <v>232</v>
      </c>
      <c r="B137" s="6" t="s">
        <v>420</v>
      </c>
      <c r="C137" s="11" t="s">
        <v>421</v>
      </c>
      <c r="D137" s="9" t="n">
        <v>42506</v>
      </c>
      <c r="E137" s="6" t="s">
        <v>272</v>
      </c>
      <c r="F137" s="8" t="s">
        <v>37</v>
      </c>
      <c r="G137" s="6" t="s">
        <v>16</v>
      </c>
      <c r="H137" s="8" t="s">
        <v>17</v>
      </c>
      <c r="I137" s="8" t="s">
        <v>18</v>
      </c>
      <c r="J137" s="8" t="s">
        <v>19</v>
      </c>
      <c r="K137" s="6" t="s">
        <v>46</v>
      </c>
    </row>
    <row r="138" customFormat="false" ht="15" hidden="false" customHeight="false" outlineLevel="0" collapsed="false">
      <c r="A138" s="5" t="n">
        <v>233</v>
      </c>
      <c r="B138" s="6" t="s">
        <v>422</v>
      </c>
      <c r="C138" s="11" t="s">
        <v>423</v>
      </c>
      <c r="D138" s="9" t="n">
        <v>42506</v>
      </c>
      <c r="E138" s="6" t="s">
        <v>266</v>
      </c>
      <c r="F138" s="8" t="s">
        <v>15</v>
      </c>
      <c r="G138" s="6" t="s">
        <v>16</v>
      </c>
      <c r="H138" s="8" t="s">
        <v>17</v>
      </c>
      <c r="I138" s="8" t="s">
        <v>18</v>
      </c>
      <c r="J138" s="8" t="s">
        <v>19</v>
      </c>
      <c r="K138" s="6" t="s">
        <v>46</v>
      </c>
    </row>
    <row r="139" customFormat="false" ht="15" hidden="false" customHeight="false" outlineLevel="0" collapsed="false">
      <c r="A139" s="5" t="n">
        <v>234</v>
      </c>
      <c r="B139" s="6" t="s">
        <v>424</v>
      </c>
      <c r="C139" s="11" t="s">
        <v>425</v>
      </c>
      <c r="D139" s="9" t="n">
        <v>42506</v>
      </c>
      <c r="E139" s="6" t="s">
        <v>426</v>
      </c>
      <c r="F139" s="8" t="s">
        <v>37</v>
      </c>
      <c r="G139" s="6" t="s">
        <v>16</v>
      </c>
      <c r="H139" s="8" t="s">
        <v>17</v>
      </c>
      <c r="I139" s="8" t="s">
        <v>18</v>
      </c>
      <c r="J139" s="8" t="s">
        <v>19</v>
      </c>
      <c r="K139" s="6" t="s">
        <v>46</v>
      </c>
    </row>
    <row r="140" customFormat="false" ht="15" hidden="false" customHeight="false" outlineLevel="0" collapsed="false">
      <c r="A140" s="5" t="n">
        <v>235</v>
      </c>
      <c r="B140" s="6" t="s">
        <v>427</v>
      </c>
      <c r="C140" s="11" t="s">
        <v>428</v>
      </c>
      <c r="D140" s="9" t="n">
        <v>42506</v>
      </c>
      <c r="E140" s="6" t="s">
        <v>429</v>
      </c>
      <c r="F140" s="8" t="s">
        <v>15</v>
      </c>
      <c r="G140" s="6" t="s">
        <v>16</v>
      </c>
      <c r="H140" s="8" t="s">
        <v>17</v>
      </c>
      <c r="I140" s="8" t="s">
        <v>18</v>
      </c>
      <c r="J140" s="8" t="s">
        <v>19</v>
      </c>
      <c r="K140" s="6" t="s">
        <v>46</v>
      </c>
    </row>
    <row r="141" customFormat="false" ht="15" hidden="false" customHeight="false" outlineLevel="0" collapsed="false">
      <c r="A141" s="5" t="n">
        <v>236</v>
      </c>
      <c r="B141" s="6" t="s">
        <v>430</v>
      </c>
      <c r="C141" s="11" t="s">
        <v>431</v>
      </c>
      <c r="D141" s="9" t="n">
        <v>42506</v>
      </c>
      <c r="E141" s="6" t="s">
        <v>432</v>
      </c>
      <c r="F141" s="8" t="s">
        <v>37</v>
      </c>
      <c r="G141" s="6" t="s">
        <v>16</v>
      </c>
      <c r="H141" s="8" t="s">
        <v>17</v>
      </c>
      <c r="I141" s="8" t="s">
        <v>18</v>
      </c>
      <c r="J141" s="8" t="s">
        <v>19</v>
      </c>
      <c r="K141" s="6" t="s">
        <v>46</v>
      </c>
    </row>
    <row r="142" customFormat="false" ht="15" hidden="false" customHeight="false" outlineLevel="0" collapsed="false">
      <c r="A142" s="5" t="n">
        <v>237</v>
      </c>
      <c r="B142" s="6" t="s">
        <v>433</v>
      </c>
      <c r="C142" s="11" t="s">
        <v>434</v>
      </c>
      <c r="D142" s="9" t="n">
        <v>42506</v>
      </c>
      <c r="E142" s="6" t="s">
        <v>344</v>
      </c>
      <c r="F142" s="8" t="s">
        <v>15</v>
      </c>
      <c r="G142" s="6" t="s">
        <v>16</v>
      </c>
      <c r="H142" s="8" t="s">
        <v>17</v>
      </c>
      <c r="I142" s="8" t="s">
        <v>18</v>
      </c>
      <c r="J142" s="8" t="s">
        <v>19</v>
      </c>
      <c r="K142" s="6" t="s">
        <v>46</v>
      </c>
    </row>
    <row r="143" customFormat="false" ht="15" hidden="false" customHeight="false" outlineLevel="0" collapsed="false">
      <c r="A143" s="5" t="n">
        <v>238</v>
      </c>
      <c r="B143" s="6" t="s">
        <v>435</v>
      </c>
      <c r="C143" s="11" t="s">
        <v>436</v>
      </c>
      <c r="D143" s="9" t="n">
        <v>42506</v>
      </c>
      <c r="E143" s="6" t="s">
        <v>437</v>
      </c>
      <c r="F143" s="8" t="s">
        <v>37</v>
      </c>
      <c r="G143" s="6" t="s">
        <v>16</v>
      </c>
      <c r="H143" s="8" t="s">
        <v>17</v>
      </c>
      <c r="I143" s="8" t="s">
        <v>18</v>
      </c>
      <c r="J143" s="8" t="s">
        <v>19</v>
      </c>
      <c r="K143" s="6" t="s">
        <v>46</v>
      </c>
    </row>
    <row r="144" customFormat="false" ht="15" hidden="false" customHeight="false" outlineLevel="0" collapsed="false">
      <c r="A144" s="5" t="n">
        <v>239</v>
      </c>
      <c r="B144" s="6" t="s">
        <v>438</v>
      </c>
      <c r="C144" s="11" t="s">
        <v>439</v>
      </c>
      <c r="D144" s="9" t="n">
        <v>42506</v>
      </c>
      <c r="E144" s="6" t="s">
        <v>440</v>
      </c>
      <c r="F144" s="8" t="s">
        <v>37</v>
      </c>
      <c r="G144" s="6" t="s">
        <v>16</v>
      </c>
      <c r="H144" s="8" t="s">
        <v>17</v>
      </c>
      <c r="I144" s="8" t="s">
        <v>18</v>
      </c>
      <c r="J144" s="8" t="s">
        <v>19</v>
      </c>
      <c r="K144" s="6" t="s">
        <v>46</v>
      </c>
    </row>
    <row r="145" customFormat="false" ht="15" hidden="false" customHeight="false" outlineLevel="0" collapsed="false">
      <c r="A145" s="5" t="n">
        <v>240</v>
      </c>
      <c r="B145" s="6" t="s">
        <v>441</v>
      </c>
      <c r="C145" s="11" t="s">
        <v>442</v>
      </c>
      <c r="D145" s="9" t="n">
        <v>42506</v>
      </c>
      <c r="E145" s="6" t="s">
        <v>443</v>
      </c>
      <c r="F145" s="8" t="s">
        <v>15</v>
      </c>
      <c r="G145" s="6" t="s">
        <v>16</v>
      </c>
      <c r="H145" s="8" t="s">
        <v>17</v>
      </c>
      <c r="I145" s="8" t="s">
        <v>18</v>
      </c>
      <c r="J145" s="8" t="s">
        <v>19</v>
      </c>
      <c r="K145" s="6" t="s">
        <v>46</v>
      </c>
    </row>
    <row r="146" customFormat="false" ht="15" hidden="false" customHeight="false" outlineLevel="0" collapsed="false">
      <c r="A146" s="5" t="n">
        <v>241</v>
      </c>
      <c r="B146" s="6" t="s">
        <v>444</v>
      </c>
      <c r="C146" s="11" t="s">
        <v>445</v>
      </c>
      <c r="D146" s="9" t="n">
        <v>42506</v>
      </c>
      <c r="E146" s="6" t="s">
        <v>446</v>
      </c>
      <c r="F146" s="8" t="s">
        <v>15</v>
      </c>
      <c r="G146" s="6" t="s">
        <v>16</v>
      </c>
      <c r="H146" s="8" t="s">
        <v>17</v>
      </c>
      <c r="I146" s="8" t="s">
        <v>18</v>
      </c>
      <c r="J146" s="8" t="s">
        <v>19</v>
      </c>
      <c r="K146" s="6" t="s">
        <v>46</v>
      </c>
    </row>
    <row r="147" customFormat="false" ht="15" hidden="false" customHeight="false" outlineLevel="0" collapsed="false">
      <c r="A147" s="5" t="n">
        <v>242</v>
      </c>
      <c r="B147" s="6" t="s">
        <v>447</v>
      </c>
      <c r="C147" s="11" t="s">
        <v>448</v>
      </c>
      <c r="D147" s="9" t="n">
        <v>42506</v>
      </c>
      <c r="E147" s="6" t="s">
        <v>308</v>
      </c>
      <c r="F147" s="8" t="s">
        <v>37</v>
      </c>
      <c r="G147" s="6" t="s">
        <v>16</v>
      </c>
      <c r="H147" s="8" t="s">
        <v>17</v>
      </c>
      <c r="I147" s="8" t="s">
        <v>18</v>
      </c>
      <c r="J147" s="8" t="s">
        <v>19</v>
      </c>
      <c r="K147" s="6" t="s">
        <v>46</v>
      </c>
    </row>
    <row r="148" customFormat="false" ht="15" hidden="false" customHeight="false" outlineLevel="0" collapsed="false">
      <c r="A148" s="5" t="n">
        <v>243</v>
      </c>
      <c r="B148" s="6" t="s">
        <v>449</v>
      </c>
      <c r="C148" s="11" t="s">
        <v>450</v>
      </c>
      <c r="D148" s="9" t="n">
        <v>42506</v>
      </c>
      <c r="E148" s="6" t="s">
        <v>446</v>
      </c>
      <c r="F148" s="8" t="s">
        <v>15</v>
      </c>
      <c r="G148" s="6" t="s">
        <v>16</v>
      </c>
      <c r="H148" s="8" t="s">
        <v>17</v>
      </c>
      <c r="I148" s="8" t="s">
        <v>18</v>
      </c>
      <c r="J148" s="8" t="s">
        <v>19</v>
      </c>
      <c r="K148" s="6" t="s">
        <v>46</v>
      </c>
    </row>
    <row r="149" customFormat="false" ht="15" hidden="false" customHeight="false" outlineLevel="0" collapsed="false">
      <c r="A149" s="5" t="n">
        <v>244</v>
      </c>
      <c r="B149" s="6" t="s">
        <v>451</v>
      </c>
      <c r="C149" s="11" t="s">
        <v>452</v>
      </c>
      <c r="D149" s="9" t="n">
        <v>42506</v>
      </c>
      <c r="E149" s="6" t="s">
        <v>311</v>
      </c>
      <c r="F149" s="8" t="s">
        <v>15</v>
      </c>
      <c r="G149" s="6" t="s">
        <v>16</v>
      </c>
      <c r="H149" s="8" t="s">
        <v>17</v>
      </c>
      <c r="I149" s="8" t="s">
        <v>18</v>
      </c>
      <c r="J149" s="8" t="s">
        <v>19</v>
      </c>
      <c r="K149" s="6" t="s">
        <v>46</v>
      </c>
    </row>
    <row r="150" customFormat="false" ht="15" hidden="false" customHeight="false" outlineLevel="0" collapsed="false">
      <c r="A150" s="5" t="n">
        <v>245</v>
      </c>
      <c r="B150" s="6" t="s">
        <v>453</v>
      </c>
      <c r="C150" s="11" t="s">
        <v>454</v>
      </c>
      <c r="D150" s="9" t="n">
        <v>42506</v>
      </c>
      <c r="E150" s="6" t="s">
        <v>437</v>
      </c>
      <c r="F150" s="8" t="s">
        <v>37</v>
      </c>
      <c r="G150" s="6" t="s">
        <v>16</v>
      </c>
      <c r="H150" s="8" t="s">
        <v>17</v>
      </c>
      <c r="I150" s="8" t="s">
        <v>18</v>
      </c>
      <c r="J150" s="8" t="s">
        <v>19</v>
      </c>
      <c r="K150" s="6" t="s">
        <v>46</v>
      </c>
    </row>
    <row r="151" customFormat="false" ht="15" hidden="false" customHeight="false" outlineLevel="0" collapsed="false">
      <c r="A151" s="5" t="n">
        <v>246</v>
      </c>
      <c r="B151" s="18" t="s">
        <v>455</v>
      </c>
      <c r="C151" s="11" t="s">
        <v>456</v>
      </c>
      <c r="D151" s="9" t="n">
        <v>42506</v>
      </c>
      <c r="E151" s="6" t="s">
        <v>457</v>
      </c>
      <c r="F151" s="8" t="s">
        <v>15</v>
      </c>
      <c r="G151" s="6" t="s">
        <v>16</v>
      </c>
      <c r="H151" s="8" t="s">
        <v>17</v>
      </c>
      <c r="I151" s="8" t="s">
        <v>18</v>
      </c>
      <c r="J151" s="8" t="s">
        <v>19</v>
      </c>
      <c r="K151" s="6" t="s">
        <v>46</v>
      </c>
    </row>
    <row r="152" customFormat="false" ht="15" hidden="false" customHeight="false" outlineLevel="0" collapsed="false">
      <c r="A152" s="5" t="n">
        <v>247</v>
      </c>
      <c r="B152" s="18" t="s">
        <v>458</v>
      </c>
      <c r="C152" s="11" t="s">
        <v>459</v>
      </c>
      <c r="D152" s="9" t="n">
        <v>42506</v>
      </c>
      <c r="E152" s="6" t="s">
        <v>460</v>
      </c>
      <c r="F152" s="8" t="s">
        <v>15</v>
      </c>
      <c r="G152" s="6" t="s">
        <v>16</v>
      </c>
      <c r="H152" s="8" t="s">
        <v>17</v>
      </c>
      <c r="I152" s="8" t="s">
        <v>18</v>
      </c>
      <c r="J152" s="8" t="s">
        <v>19</v>
      </c>
      <c r="K152" s="6" t="s">
        <v>46</v>
      </c>
    </row>
    <row r="153" customFormat="false" ht="15" hidden="false" customHeight="false" outlineLevel="0" collapsed="false">
      <c r="A153" s="5" t="n">
        <v>248</v>
      </c>
      <c r="B153" s="6" t="s">
        <v>461</v>
      </c>
      <c r="C153" s="7" t="s">
        <v>462</v>
      </c>
      <c r="D153" s="9" t="n">
        <v>42229</v>
      </c>
      <c r="E153" s="6" t="s">
        <v>463</v>
      </c>
      <c r="F153" s="8" t="s">
        <v>15</v>
      </c>
      <c r="G153" s="6" t="s">
        <v>16</v>
      </c>
      <c r="H153" s="8" t="s">
        <v>17</v>
      </c>
      <c r="I153" s="8" t="s">
        <v>18</v>
      </c>
      <c r="J153" s="8" t="s">
        <v>19</v>
      </c>
      <c r="K153" s="6" t="s">
        <v>20</v>
      </c>
    </row>
    <row r="154" customFormat="false" ht="15" hidden="false" customHeight="false" outlineLevel="0" collapsed="false">
      <c r="A154" s="5" t="n">
        <v>249</v>
      </c>
      <c r="B154" s="6" t="s">
        <v>464</v>
      </c>
      <c r="C154" s="7" t="s">
        <v>465</v>
      </c>
      <c r="D154" s="9" t="n">
        <v>42229</v>
      </c>
      <c r="E154" s="6" t="s">
        <v>466</v>
      </c>
      <c r="F154" s="8" t="s">
        <v>15</v>
      </c>
      <c r="G154" s="6" t="s">
        <v>16</v>
      </c>
      <c r="H154" s="8" t="s">
        <v>17</v>
      </c>
      <c r="I154" s="8" t="s">
        <v>18</v>
      </c>
      <c r="J154" s="8" t="s">
        <v>19</v>
      </c>
      <c r="K154" s="6" t="s">
        <v>20</v>
      </c>
    </row>
    <row r="155" customFormat="false" ht="15" hidden="false" customHeight="false" outlineLevel="0" collapsed="false">
      <c r="A155" s="5" t="n">
        <v>250</v>
      </c>
      <c r="B155" s="6" t="s">
        <v>467</v>
      </c>
      <c r="C155" s="7" t="s">
        <v>468</v>
      </c>
      <c r="D155" s="9" t="n">
        <v>42229</v>
      </c>
      <c r="E155" s="6" t="s">
        <v>469</v>
      </c>
      <c r="F155" s="8" t="s">
        <v>470</v>
      </c>
      <c r="G155" s="6" t="s">
        <v>16</v>
      </c>
      <c r="H155" s="8" t="s">
        <v>17</v>
      </c>
      <c r="I155" s="8" t="s">
        <v>18</v>
      </c>
      <c r="J155" s="8" t="s">
        <v>19</v>
      </c>
      <c r="K155" s="6" t="s">
        <v>20</v>
      </c>
    </row>
    <row r="156" customFormat="false" ht="15" hidden="false" customHeight="false" outlineLevel="0" collapsed="false">
      <c r="A156" s="5" t="n">
        <v>251</v>
      </c>
      <c r="B156" s="6" t="s">
        <v>471</v>
      </c>
      <c r="C156" s="7" t="s">
        <v>472</v>
      </c>
      <c r="D156" s="9" t="n">
        <v>42229</v>
      </c>
      <c r="E156" s="6" t="s">
        <v>473</v>
      </c>
      <c r="F156" s="8" t="s">
        <v>37</v>
      </c>
      <c r="G156" s="6" t="s">
        <v>16</v>
      </c>
      <c r="H156" s="8" t="s">
        <v>17</v>
      </c>
      <c r="I156" s="8" t="s">
        <v>18</v>
      </c>
      <c r="J156" s="8" t="s">
        <v>19</v>
      </c>
      <c r="K156" s="6" t="s">
        <v>20</v>
      </c>
    </row>
    <row r="157" customFormat="false" ht="15" hidden="false" customHeight="false" outlineLevel="0" collapsed="false">
      <c r="A157" s="5" t="n">
        <v>252</v>
      </c>
      <c r="B157" s="6" t="s">
        <v>474</v>
      </c>
      <c r="C157" s="7" t="s">
        <v>475</v>
      </c>
      <c r="D157" s="9" t="n">
        <v>42229</v>
      </c>
      <c r="E157" s="6" t="s">
        <v>476</v>
      </c>
      <c r="F157" s="8" t="s">
        <v>15</v>
      </c>
      <c r="G157" s="6" t="s">
        <v>16</v>
      </c>
      <c r="H157" s="8" t="s">
        <v>17</v>
      </c>
      <c r="I157" s="8" t="s">
        <v>18</v>
      </c>
      <c r="J157" s="8" t="s">
        <v>19</v>
      </c>
      <c r="K157" s="6" t="s">
        <v>20</v>
      </c>
    </row>
    <row r="158" customFormat="false" ht="15" hidden="false" customHeight="false" outlineLevel="0" collapsed="false">
      <c r="A158" s="5" t="n">
        <v>253</v>
      </c>
      <c r="B158" s="6" t="s">
        <v>477</v>
      </c>
      <c r="C158" s="7" t="s">
        <v>478</v>
      </c>
      <c r="D158" s="9" t="n">
        <v>42229</v>
      </c>
      <c r="E158" s="6" t="s">
        <v>479</v>
      </c>
      <c r="F158" s="8" t="s">
        <v>15</v>
      </c>
      <c r="G158" s="6" t="s">
        <v>16</v>
      </c>
      <c r="H158" s="8" t="s">
        <v>17</v>
      </c>
      <c r="I158" s="8" t="s">
        <v>18</v>
      </c>
      <c r="J158" s="8" t="s">
        <v>19</v>
      </c>
      <c r="K158" s="6" t="s">
        <v>20</v>
      </c>
    </row>
    <row r="159" customFormat="false" ht="15" hidden="false" customHeight="false" outlineLevel="0" collapsed="false">
      <c r="A159" s="5" t="n">
        <v>254</v>
      </c>
      <c r="B159" s="6" t="s">
        <v>480</v>
      </c>
      <c r="C159" s="7" t="s">
        <v>481</v>
      </c>
      <c r="D159" s="9" t="n">
        <v>42229</v>
      </c>
      <c r="E159" s="6" t="s">
        <v>482</v>
      </c>
      <c r="F159" s="8" t="s">
        <v>37</v>
      </c>
      <c r="G159" s="6" t="s">
        <v>16</v>
      </c>
      <c r="H159" s="8" t="s">
        <v>17</v>
      </c>
      <c r="I159" s="8" t="s">
        <v>18</v>
      </c>
      <c r="J159" s="8" t="s">
        <v>19</v>
      </c>
      <c r="K159" s="6" t="s">
        <v>20</v>
      </c>
    </row>
    <row r="160" customFormat="false" ht="15" hidden="false" customHeight="false" outlineLevel="0" collapsed="false">
      <c r="A160" s="5" t="n">
        <v>255</v>
      </c>
      <c r="B160" s="6" t="s">
        <v>483</v>
      </c>
      <c r="C160" s="7" t="s">
        <v>484</v>
      </c>
      <c r="D160" s="9" t="n">
        <v>42229</v>
      </c>
      <c r="E160" s="6" t="s">
        <v>485</v>
      </c>
      <c r="F160" s="8" t="s">
        <v>37</v>
      </c>
      <c r="G160" s="6" t="s">
        <v>16</v>
      </c>
      <c r="H160" s="8" t="s">
        <v>17</v>
      </c>
      <c r="I160" s="8" t="s">
        <v>18</v>
      </c>
      <c r="J160" s="8" t="s">
        <v>19</v>
      </c>
      <c r="K160" s="6" t="s">
        <v>20</v>
      </c>
    </row>
    <row r="161" customFormat="false" ht="15" hidden="false" customHeight="false" outlineLevel="0" collapsed="false">
      <c r="A161" s="5" t="n">
        <v>256</v>
      </c>
      <c r="B161" s="6" t="s">
        <v>486</v>
      </c>
      <c r="C161" s="7" t="s">
        <v>487</v>
      </c>
      <c r="D161" s="9" t="n">
        <v>42230</v>
      </c>
      <c r="E161" s="6" t="s">
        <v>488</v>
      </c>
      <c r="F161" s="8" t="s">
        <v>15</v>
      </c>
      <c r="G161" s="6" t="s">
        <v>16</v>
      </c>
      <c r="H161" s="8" t="s">
        <v>17</v>
      </c>
      <c r="I161" s="8" t="s">
        <v>18</v>
      </c>
      <c r="J161" s="8" t="s">
        <v>19</v>
      </c>
      <c r="K161" s="6" t="s">
        <v>20</v>
      </c>
    </row>
    <row r="162" customFormat="false" ht="15" hidden="false" customHeight="false" outlineLevel="0" collapsed="false">
      <c r="A162" s="5" t="n">
        <v>257</v>
      </c>
      <c r="B162" s="6" t="s">
        <v>489</v>
      </c>
      <c r="C162" s="7" t="s">
        <v>490</v>
      </c>
      <c r="D162" s="9" t="n">
        <v>42506</v>
      </c>
      <c r="E162" s="6" t="s">
        <v>491</v>
      </c>
      <c r="F162" s="8" t="s">
        <v>470</v>
      </c>
      <c r="G162" s="6" t="s">
        <v>16</v>
      </c>
      <c r="H162" s="8" t="s">
        <v>17</v>
      </c>
      <c r="I162" s="8" t="s">
        <v>18</v>
      </c>
      <c r="J162" s="8" t="s">
        <v>19</v>
      </c>
      <c r="K162" s="6" t="s">
        <v>20</v>
      </c>
    </row>
    <row r="163" customFormat="false" ht="15" hidden="false" customHeight="false" outlineLevel="0" collapsed="false">
      <c r="A163" s="5" t="n">
        <v>258</v>
      </c>
      <c r="B163" s="6" t="s">
        <v>492</v>
      </c>
      <c r="C163" s="7" t="s">
        <v>493</v>
      </c>
      <c r="D163" s="9" t="n">
        <v>42506</v>
      </c>
      <c r="E163" s="6" t="s">
        <v>494</v>
      </c>
      <c r="F163" s="8" t="s">
        <v>15</v>
      </c>
      <c r="G163" s="6" t="s">
        <v>16</v>
      </c>
      <c r="H163" s="8" t="s">
        <v>17</v>
      </c>
      <c r="I163" s="8" t="s">
        <v>18</v>
      </c>
      <c r="J163" s="8" t="s">
        <v>19</v>
      </c>
      <c r="K163" s="6" t="s">
        <v>20</v>
      </c>
    </row>
    <row r="164" customFormat="false" ht="15" hidden="false" customHeight="false" outlineLevel="0" collapsed="false">
      <c r="A164" s="5" t="n">
        <v>259</v>
      </c>
      <c r="B164" s="6" t="s">
        <v>495</v>
      </c>
      <c r="C164" s="7" t="s">
        <v>496</v>
      </c>
      <c r="D164" s="9" t="n">
        <v>42506</v>
      </c>
      <c r="E164" s="6" t="s">
        <v>497</v>
      </c>
      <c r="F164" s="8" t="s">
        <v>15</v>
      </c>
      <c r="G164" s="6" t="s">
        <v>16</v>
      </c>
      <c r="H164" s="8" t="s">
        <v>17</v>
      </c>
      <c r="I164" s="8" t="s">
        <v>18</v>
      </c>
      <c r="J164" s="8" t="s">
        <v>19</v>
      </c>
      <c r="K164" s="6" t="s">
        <v>20</v>
      </c>
    </row>
    <row r="165" customFormat="false" ht="15" hidden="false" customHeight="false" outlineLevel="0" collapsed="false">
      <c r="A165" s="5" t="n">
        <v>260</v>
      </c>
      <c r="B165" s="6" t="s">
        <v>498</v>
      </c>
      <c r="C165" s="7" t="s">
        <v>499</v>
      </c>
      <c r="D165" s="9" t="n">
        <v>42506</v>
      </c>
      <c r="E165" s="6" t="s">
        <v>500</v>
      </c>
      <c r="F165" s="8" t="s">
        <v>15</v>
      </c>
      <c r="G165" s="19" t="s">
        <v>16</v>
      </c>
      <c r="H165" s="8" t="s">
        <v>17</v>
      </c>
      <c r="I165" s="8" t="s">
        <v>18</v>
      </c>
      <c r="J165" s="8" t="s">
        <v>19</v>
      </c>
      <c r="K165" s="6" t="s">
        <v>30</v>
      </c>
    </row>
    <row r="166" customFormat="false" ht="15" hidden="false" customHeight="false" outlineLevel="0" collapsed="false">
      <c r="A166" s="5" t="n">
        <v>261</v>
      </c>
      <c r="B166" s="6" t="s">
        <v>501</v>
      </c>
      <c r="C166" s="7" t="s">
        <v>502</v>
      </c>
      <c r="D166" s="9" t="n">
        <v>42506</v>
      </c>
      <c r="E166" s="6" t="s">
        <v>503</v>
      </c>
      <c r="F166" s="8" t="s">
        <v>470</v>
      </c>
      <c r="G166" s="6" t="s">
        <v>16</v>
      </c>
      <c r="H166" s="8" t="s">
        <v>17</v>
      </c>
      <c r="I166" s="8" t="s">
        <v>18</v>
      </c>
      <c r="J166" s="8" t="s">
        <v>19</v>
      </c>
      <c r="K166" s="6" t="s">
        <v>30</v>
      </c>
    </row>
    <row r="167" customFormat="false" ht="15" hidden="false" customHeight="false" outlineLevel="0" collapsed="false">
      <c r="A167" s="5" t="n">
        <v>262</v>
      </c>
      <c r="B167" s="6" t="s">
        <v>504</v>
      </c>
      <c r="C167" s="7" t="s">
        <v>505</v>
      </c>
      <c r="D167" s="9" t="n">
        <v>42506</v>
      </c>
      <c r="E167" s="6" t="s">
        <v>506</v>
      </c>
      <c r="F167" s="8" t="s">
        <v>15</v>
      </c>
      <c r="G167" s="6" t="s">
        <v>16</v>
      </c>
      <c r="H167" s="8" t="s">
        <v>17</v>
      </c>
      <c r="I167" s="8" t="s">
        <v>18</v>
      </c>
      <c r="J167" s="8" t="s">
        <v>19</v>
      </c>
      <c r="K167" s="6" t="s">
        <v>30</v>
      </c>
    </row>
    <row r="168" customFormat="false" ht="15" hidden="false" customHeight="false" outlineLevel="0" collapsed="false">
      <c r="A168" s="5" t="n">
        <v>263</v>
      </c>
      <c r="B168" s="6" t="s">
        <v>507</v>
      </c>
      <c r="C168" s="7" t="s">
        <v>508</v>
      </c>
      <c r="D168" s="9" t="n">
        <v>42506</v>
      </c>
      <c r="E168" s="6" t="s">
        <v>509</v>
      </c>
      <c r="F168" s="8" t="s">
        <v>470</v>
      </c>
      <c r="G168" s="6" t="s">
        <v>16</v>
      </c>
      <c r="H168" s="8" t="s">
        <v>17</v>
      </c>
      <c r="I168" s="8" t="s">
        <v>18</v>
      </c>
      <c r="J168" s="8" t="s">
        <v>19</v>
      </c>
      <c r="K168" s="6" t="s">
        <v>30</v>
      </c>
    </row>
    <row r="169" customFormat="false" ht="15" hidden="false" customHeight="false" outlineLevel="0" collapsed="false">
      <c r="A169" s="5" t="n">
        <v>264</v>
      </c>
      <c r="B169" s="6" t="s">
        <v>510</v>
      </c>
      <c r="C169" s="7" t="s">
        <v>511</v>
      </c>
      <c r="D169" s="9" t="n">
        <v>42506</v>
      </c>
      <c r="E169" s="6" t="s">
        <v>512</v>
      </c>
      <c r="F169" s="8" t="s">
        <v>15</v>
      </c>
      <c r="G169" s="6" t="s">
        <v>16</v>
      </c>
      <c r="H169" s="8" t="s">
        <v>17</v>
      </c>
      <c r="I169" s="8" t="s">
        <v>18</v>
      </c>
      <c r="J169" s="8" t="s">
        <v>19</v>
      </c>
      <c r="K169" s="6" t="s">
        <v>30</v>
      </c>
    </row>
    <row r="170" customFormat="false" ht="15" hidden="false" customHeight="false" outlineLevel="0" collapsed="false">
      <c r="A170" s="5" t="n">
        <v>265</v>
      </c>
      <c r="B170" s="6" t="s">
        <v>513</v>
      </c>
      <c r="C170" s="7" t="s">
        <v>514</v>
      </c>
      <c r="D170" s="9" t="n">
        <v>42506</v>
      </c>
      <c r="E170" s="6" t="s">
        <v>515</v>
      </c>
      <c r="F170" s="8" t="s">
        <v>37</v>
      </c>
      <c r="G170" s="6" t="s">
        <v>16</v>
      </c>
      <c r="H170" s="8" t="s">
        <v>17</v>
      </c>
      <c r="I170" s="8" t="s">
        <v>18</v>
      </c>
      <c r="J170" s="8" t="s">
        <v>19</v>
      </c>
      <c r="K170" s="6" t="s">
        <v>30</v>
      </c>
    </row>
    <row r="171" customFormat="false" ht="15" hidden="false" customHeight="false" outlineLevel="0" collapsed="false">
      <c r="A171" s="5" t="n">
        <v>266</v>
      </c>
      <c r="B171" s="6" t="s">
        <v>516</v>
      </c>
      <c r="C171" s="7" t="s">
        <v>517</v>
      </c>
      <c r="D171" s="9" t="n">
        <v>42506</v>
      </c>
      <c r="E171" s="6" t="s">
        <v>518</v>
      </c>
      <c r="F171" s="8" t="s">
        <v>37</v>
      </c>
      <c r="G171" s="6" t="s">
        <v>16</v>
      </c>
      <c r="H171" s="8" t="s">
        <v>17</v>
      </c>
      <c r="I171" s="8" t="s">
        <v>18</v>
      </c>
      <c r="J171" s="8" t="s">
        <v>19</v>
      </c>
      <c r="K171" s="6" t="s">
        <v>30</v>
      </c>
    </row>
    <row r="172" customFormat="false" ht="15" hidden="false" customHeight="false" outlineLevel="0" collapsed="false">
      <c r="A172" s="5" t="n">
        <v>267</v>
      </c>
      <c r="B172" s="6" t="s">
        <v>519</v>
      </c>
      <c r="C172" s="7" t="s">
        <v>520</v>
      </c>
      <c r="D172" s="9" t="n">
        <v>42506</v>
      </c>
      <c r="E172" s="6" t="s">
        <v>521</v>
      </c>
      <c r="F172" s="8" t="s">
        <v>37</v>
      </c>
      <c r="G172" s="6" t="s">
        <v>16</v>
      </c>
      <c r="H172" s="8" t="s">
        <v>17</v>
      </c>
      <c r="I172" s="8" t="s">
        <v>18</v>
      </c>
      <c r="J172" s="8" t="s">
        <v>19</v>
      </c>
      <c r="K172" s="6" t="s">
        <v>30</v>
      </c>
    </row>
    <row r="173" customFormat="false" ht="15" hidden="false" customHeight="false" outlineLevel="0" collapsed="false">
      <c r="A173" s="5" t="n">
        <v>268</v>
      </c>
      <c r="B173" s="6" t="s">
        <v>522</v>
      </c>
      <c r="C173" s="7" t="s">
        <v>523</v>
      </c>
      <c r="D173" s="9" t="n">
        <v>42506</v>
      </c>
      <c r="E173" s="6" t="s">
        <v>524</v>
      </c>
      <c r="F173" s="8" t="s">
        <v>37</v>
      </c>
      <c r="G173" s="6" t="s">
        <v>16</v>
      </c>
      <c r="H173" s="8" t="s">
        <v>17</v>
      </c>
      <c r="I173" s="8" t="s">
        <v>18</v>
      </c>
      <c r="J173" s="8" t="s">
        <v>19</v>
      </c>
      <c r="K173" s="6" t="s">
        <v>30</v>
      </c>
    </row>
    <row r="174" customFormat="false" ht="15" hidden="false" customHeight="false" outlineLevel="0" collapsed="false">
      <c r="A174" s="5" t="n">
        <v>269</v>
      </c>
      <c r="B174" s="6" t="s">
        <v>525</v>
      </c>
      <c r="C174" s="7" t="s">
        <v>526</v>
      </c>
      <c r="D174" s="9" t="n">
        <v>42506</v>
      </c>
      <c r="E174" s="6" t="s">
        <v>527</v>
      </c>
      <c r="F174" s="8" t="s">
        <v>470</v>
      </c>
      <c r="G174" s="6" t="s">
        <v>16</v>
      </c>
      <c r="H174" s="8" t="s">
        <v>17</v>
      </c>
      <c r="I174" s="8" t="s">
        <v>18</v>
      </c>
      <c r="J174" s="8" t="s">
        <v>19</v>
      </c>
      <c r="K174" s="6" t="s">
        <v>30</v>
      </c>
    </row>
    <row r="175" customFormat="false" ht="15" hidden="false" customHeight="false" outlineLevel="0" collapsed="false">
      <c r="A175" s="5" t="n">
        <v>270</v>
      </c>
      <c r="B175" s="6" t="s">
        <v>528</v>
      </c>
      <c r="C175" s="7" t="s">
        <v>529</v>
      </c>
      <c r="D175" s="9" t="n">
        <v>42506</v>
      </c>
      <c r="E175" s="6" t="s">
        <v>530</v>
      </c>
      <c r="F175" s="8" t="s">
        <v>37</v>
      </c>
      <c r="G175" s="6" t="s">
        <v>16</v>
      </c>
      <c r="H175" s="8" t="s">
        <v>17</v>
      </c>
      <c r="I175" s="8" t="s">
        <v>18</v>
      </c>
      <c r="J175" s="8" t="s">
        <v>19</v>
      </c>
      <c r="K175" s="6" t="s">
        <v>30</v>
      </c>
    </row>
    <row r="176" customFormat="false" ht="15" hidden="false" customHeight="false" outlineLevel="0" collapsed="false">
      <c r="A176" s="5" t="n">
        <v>271</v>
      </c>
      <c r="B176" s="6" t="s">
        <v>531</v>
      </c>
      <c r="C176" s="7" t="s">
        <v>532</v>
      </c>
      <c r="D176" s="9" t="n">
        <v>42506</v>
      </c>
      <c r="E176" s="6" t="s">
        <v>533</v>
      </c>
      <c r="F176" s="8" t="s">
        <v>15</v>
      </c>
      <c r="G176" s="6" t="s">
        <v>16</v>
      </c>
      <c r="H176" s="8" t="s">
        <v>17</v>
      </c>
      <c r="I176" s="8" t="s">
        <v>18</v>
      </c>
      <c r="J176" s="8" t="s">
        <v>19</v>
      </c>
      <c r="K176" s="6" t="s">
        <v>30</v>
      </c>
    </row>
    <row r="177" customFormat="false" ht="15" hidden="false" customHeight="false" outlineLevel="0" collapsed="false">
      <c r="A177" s="5" t="n">
        <v>272</v>
      </c>
      <c r="B177" s="6" t="s">
        <v>534</v>
      </c>
      <c r="C177" s="7" t="s">
        <v>535</v>
      </c>
      <c r="D177" s="9" t="n">
        <v>42506</v>
      </c>
      <c r="E177" s="6" t="s">
        <v>536</v>
      </c>
      <c r="F177" s="8" t="s">
        <v>15</v>
      </c>
      <c r="G177" s="6" t="s">
        <v>16</v>
      </c>
      <c r="H177" s="8" t="s">
        <v>17</v>
      </c>
      <c r="I177" s="8" t="s">
        <v>18</v>
      </c>
      <c r="J177" s="8" t="s">
        <v>19</v>
      </c>
      <c r="K177" s="6" t="s">
        <v>30</v>
      </c>
    </row>
    <row r="178" customFormat="false" ht="15" hidden="false" customHeight="false" outlineLevel="0" collapsed="false">
      <c r="A178" s="5" t="n">
        <v>273</v>
      </c>
      <c r="B178" s="6" t="s">
        <v>537</v>
      </c>
      <c r="C178" s="7" t="s">
        <v>538</v>
      </c>
      <c r="D178" s="9" t="n">
        <v>42506</v>
      </c>
      <c r="E178" s="6" t="s">
        <v>539</v>
      </c>
      <c r="F178" s="8" t="s">
        <v>15</v>
      </c>
      <c r="G178" s="6" t="s">
        <v>16</v>
      </c>
      <c r="H178" s="8" t="s">
        <v>17</v>
      </c>
      <c r="I178" s="8" t="s">
        <v>18</v>
      </c>
      <c r="J178" s="8" t="s">
        <v>19</v>
      </c>
      <c r="K178" s="6" t="s">
        <v>30</v>
      </c>
    </row>
    <row r="179" customFormat="false" ht="15" hidden="false" customHeight="false" outlineLevel="0" collapsed="false">
      <c r="A179" s="5" t="n">
        <v>274</v>
      </c>
      <c r="B179" s="6" t="s">
        <v>540</v>
      </c>
      <c r="C179" s="7" t="s">
        <v>541</v>
      </c>
      <c r="D179" s="9" t="n">
        <v>42506</v>
      </c>
      <c r="E179" s="6" t="s">
        <v>542</v>
      </c>
      <c r="F179" s="8" t="s">
        <v>15</v>
      </c>
      <c r="G179" s="6" t="s">
        <v>16</v>
      </c>
      <c r="H179" s="8" t="s">
        <v>17</v>
      </c>
      <c r="I179" s="8" t="s">
        <v>18</v>
      </c>
      <c r="J179" s="8" t="s">
        <v>19</v>
      </c>
      <c r="K179" s="6" t="s">
        <v>30</v>
      </c>
    </row>
    <row r="180" customFormat="false" ht="15" hidden="false" customHeight="false" outlineLevel="0" collapsed="false">
      <c r="A180" s="5" t="n">
        <v>275</v>
      </c>
      <c r="B180" s="6" t="s">
        <v>543</v>
      </c>
      <c r="C180" s="7" t="s">
        <v>544</v>
      </c>
      <c r="D180" s="9" t="n">
        <v>42506</v>
      </c>
      <c r="E180" s="6" t="s">
        <v>545</v>
      </c>
      <c r="F180" s="8" t="s">
        <v>15</v>
      </c>
      <c r="G180" s="6" t="s">
        <v>16</v>
      </c>
      <c r="H180" s="8" t="s">
        <v>17</v>
      </c>
      <c r="I180" s="8" t="s">
        <v>18</v>
      </c>
      <c r="J180" s="8" t="s">
        <v>19</v>
      </c>
      <c r="K180" s="6" t="s">
        <v>30</v>
      </c>
    </row>
    <row r="181" customFormat="false" ht="15" hidden="false" customHeight="false" outlineLevel="0" collapsed="false">
      <c r="A181" s="5" t="n">
        <v>276</v>
      </c>
      <c r="B181" s="6" t="s">
        <v>546</v>
      </c>
      <c r="C181" s="7" t="s">
        <v>547</v>
      </c>
      <c r="D181" s="9" t="n">
        <v>42506</v>
      </c>
      <c r="E181" s="6" t="s">
        <v>548</v>
      </c>
      <c r="F181" s="8" t="s">
        <v>15</v>
      </c>
      <c r="G181" s="6" t="s">
        <v>16</v>
      </c>
      <c r="H181" s="8" t="s">
        <v>17</v>
      </c>
      <c r="I181" s="8" t="s">
        <v>18</v>
      </c>
      <c r="J181" s="8" t="s">
        <v>19</v>
      </c>
      <c r="K181" s="6" t="s">
        <v>30</v>
      </c>
    </row>
    <row r="182" customFormat="false" ht="15" hidden="false" customHeight="false" outlineLevel="0" collapsed="false">
      <c r="A182" s="5" t="n">
        <v>277</v>
      </c>
      <c r="B182" s="6" t="s">
        <v>549</v>
      </c>
      <c r="C182" s="7" t="s">
        <v>550</v>
      </c>
      <c r="D182" s="9" t="n">
        <v>42506</v>
      </c>
      <c r="E182" s="6" t="s">
        <v>551</v>
      </c>
      <c r="F182" s="8" t="s">
        <v>37</v>
      </c>
      <c r="G182" s="6" t="s">
        <v>16</v>
      </c>
      <c r="H182" s="8" t="s">
        <v>17</v>
      </c>
      <c r="I182" s="8" t="s">
        <v>18</v>
      </c>
      <c r="J182" s="8" t="s">
        <v>19</v>
      </c>
      <c r="K182" s="6" t="s">
        <v>30</v>
      </c>
    </row>
    <row r="183" customFormat="false" ht="15" hidden="false" customHeight="false" outlineLevel="0" collapsed="false">
      <c r="A183" s="5" t="n">
        <v>278</v>
      </c>
      <c r="B183" s="6" t="s">
        <v>552</v>
      </c>
      <c r="C183" s="7" t="s">
        <v>553</v>
      </c>
      <c r="D183" s="9" t="n">
        <v>42506</v>
      </c>
      <c r="E183" s="6" t="s">
        <v>554</v>
      </c>
      <c r="F183" s="8" t="s">
        <v>15</v>
      </c>
      <c r="G183" s="6" t="s">
        <v>16</v>
      </c>
      <c r="H183" s="8" t="s">
        <v>17</v>
      </c>
      <c r="I183" s="8" t="s">
        <v>18</v>
      </c>
      <c r="J183" s="8" t="s">
        <v>19</v>
      </c>
      <c r="K183" s="6" t="s">
        <v>30</v>
      </c>
    </row>
    <row r="184" customFormat="false" ht="15" hidden="false" customHeight="false" outlineLevel="0" collapsed="false">
      <c r="A184" s="5" t="n">
        <v>279</v>
      </c>
      <c r="B184" s="6" t="s">
        <v>555</v>
      </c>
      <c r="C184" s="7" t="s">
        <v>556</v>
      </c>
      <c r="D184" s="9" t="n">
        <v>42506</v>
      </c>
      <c r="E184" s="6" t="s">
        <v>557</v>
      </c>
      <c r="F184" s="8" t="s">
        <v>15</v>
      </c>
      <c r="G184" s="6" t="s">
        <v>16</v>
      </c>
      <c r="H184" s="8" t="s">
        <v>17</v>
      </c>
      <c r="I184" s="8" t="s">
        <v>18</v>
      </c>
      <c r="J184" s="8" t="s">
        <v>19</v>
      </c>
      <c r="K184" s="6" t="s">
        <v>30</v>
      </c>
    </row>
    <row r="185" customFormat="false" ht="15" hidden="false" customHeight="false" outlineLevel="0" collapsed="false">
      <c r="A185" s="5" t="n">
        <v>280</v>
      </c>
      <c r="B185" s="6" t="s">
        <v>558</v>
      </c>
      <c r="C185" s="7" t="s">
        <v>559</v>
      </c>
      <c r="D185" s="9" t="n">
        <v>42506</v>
      </c>
      <c r="E185" s="6" t="s">
        <v>560</v>
      </c>
      <c r="F185" s="8" t="s">
        <v>15</v>
      </c>
      <c r="G185" s="6" t="s">
        <v>16</v>
      </c>
      <c r="H185" s="8" t="s">
        <v>17</v>
      </c>
      <c r="I185" s="8" t="s">
        <v>18</v>
      </c>
      <c r="J185" s="8" t="s">
        <v>19</v>
      </c>
      <c r="K185" s="6" t="s">
        <v>30</v>
      </c>
    </row>
    <row r="186" customFormat="false" ht="15" hidden="false" customHeight="false" outlineLevel="0" collapsed="false">
      <c r="A186" s="5" t="n">
        <v>281</v>
      </c>
      <c r="B186" s="6" t="s">
        <v>561</v>
      </c>
      <c r="C186" s="7" t="s">
        <v>562</v>
      </c>
      <c r="D186" s="9" t="n">
        <v>42506</v>
      </c>
      <c r="E186" s="6" t="s">
        <v>563</v>
      </c>
      <c r="F186" s="8" t="s">
        <v>37</v>
      </c>
      <c r="G186" s="6" t="s">
        <v>16</v>
      </c>
      <c r="H186" s="8" t="s">
        <v>17</v>
      </c>
      <c r="I186" s="8" t="s">
        <v>18</v>
      </c>
      <c r="J186" s="8" t="s">
        <v>19</v>
      </c>
      <c r="K186" s="6" t="s">
        <v>30</v>
      </c>
    </row>
    <row r="187" customFormat="false" ht="15" hidden="false" customHeight="false" outlineLevel="0" collapsed="false">
      <c r="A187" s="5" t="n">
        <v>282</v>
      </c>
      <c r="B187" s="6" t="s">
        <v>564</v>
      </c>
      <c r="C187" s="7" t="s">
        <v>565</v>
      </c>
      <c r="D187" s="9" t="n">
        <v>42506</v>
      </c>
      <c r="E187" s="6" t="s">
        <v>566</v>
      </c>
      <c r="F187" s="8" t="s">
        <v>15</v>
      </c>
      <c r="G187" s="6" t="s">
        <v>16</v>
      </c>
      <c r="H187" s="8" t="s">
        <v>17</v>
      </c>
      <c r="I187" s="8" t="s">
        <v>18</v>
      </c>
      <c r="J187" s="8" t="s">
        <v>19</v>
      </c>
      <c r="K187" s="6" t="s">
        <v>30</v>
      </c>
    </row>
    <row r="188" customFormat="false" ht="15" hidden="false" customHeight="false" outlineLevel="0" collapsed="false">
      <c r="A188" s="5" t="n">
        <v>283</v>
      </c>
      <c r="B188" s="6" t="s">
        <v>567</v>
      </c>
      <c r="C188" s="7" t="s">
        <v>568</v>
      </c>
      <c r="D188" s="9" t="n">
        <v>42506</v>
      </c>
      <c r="E188" s="6" t="s">
        <v>569</v>
      </c>
      <c r="F188" s="8" t="s">
        <v>470</v>
      </c>
      <c r="G188" s="6" t="s">
        <v>16</v>
      </c>
      <c r="H188" s="8" t="s">
        <v>17</v>
      </c>
      <c r="I188" s="8" t="s">
        <v>18</v>
      </c>
      <c r="J188" s="8" t="s">
        <v>19</v>
      </c>
      <c r="K188" s="6" t="s">
        <v>30</v>
      </c>
    </row>
    <row r="189" customFormat="false" ht="15" hidden="false" customHeight="false" outlineLevel="0" collapsed="false">
      <c r="A189" s="5" t="n">
        <v>284</v>
      </c>
      <c r="B189" s="6" t="s">
        <v>570</v>
      </c>
      <c r="C189" s="7" t="s">
        <v>571</v>
      </c>
      <c r="D189" s="9" t="n">
        <v>42506</v>
      </c>
      <c r="E189" s="6" t="s">
        <v>572</v>
      </c>
      <c r="F189" s="8" t="s">
        <v>15</v>
      </c>
      <c r="G189" s="6" t="s">
        <v>16</v>
      </c>
      <c r="H189" s="8" t="s">
        <v>17</v>
      </c>
      <c r="I189" s="8" t="s">
        <v>18</v>
      </c>
      <c r="J189" s="8" t="s">
        <v>19</v>
      </c>
      <c r="K189" s="6" t="s">
        <v>30</v>
      </c>
    </row>
    <row r="190" customFormat="false" ht="15" hidden="false" customHeight="false" outlineLevel="0" collapsed="false">
      <c r="A190" s="5" t="n">
        <v>285</v>
      </c>
      <c r="B190" s="6" t="s">
        <v>573</v>
      </c>
      <c r="C190" s="7" t="s">
        <v>574</v>
      </c>
      <c r="D190" s="9" t="n">
        <v>42506</v>
      </c>
      <c r="E190" s="6" t="s">
        <v>575</v>
      </c>
      <c r="F190" s="8" t="s">
        <v>470</v>
      </c>
      <c r="G190" s="6" t="s">
        <v>16</v>
      </c>
      <c r="H190" s="8" t="s">
        <v>17</v>
      </c>
      <c r="I190" s="8" t="s">
        <v>18</v>
      </c>
      <c r="J190" s="8" t="s">
        <v>19</v>
      </c>
      <c r="K190" s="6" t="s">
        <v>30</v>
      </c>
    </row>
    <row r="191" customFormat="false" ht="15" hidden="false" customHeight="false" outlineLevel="0" collapsed="false">
      <c r="A191" s="5" t="n">
        <v>286</v>
      </c>
      <c r="B191" s="6" t="s">
        <v>576</v>
      </c>
      <c r="C191" s="7" t="s">
        <v>577</v>
      </c>
      <c r="D191" s="9" t="n">
        <v>42506</v>
      </c>
      <c r="E191" s="6" t="s">
        <v>578</v>
      </c>
      <c r="F191" s="8" t="s">
        <v>37</v>
      </c>
      <c r="G191" s="6" t="s">
        <v>16</v>
      </c>
      <c r="H191" s="8" t="s">
        <v>17</v>
      </c>
      <c r="I191" s="8" t="s">
        <v>18</v>
      </c>
      <c r="J191" s="8" t="s">
        <v>19</v>
      </c>
      <c r="K191" s="6" t="s">
        <v>30</v>
      </c>
    </row>
    <row r="192" customFormat="false" ht="15" hidden="false" customHeight="false" outlineLevel="0" collapsed="false">
      <c r="A192" s="5" t="n">
        <v>287</v>
      </c>
      <c r="B192" s="6" t="s">
        <v>579</v>
      </c>
      <c r="C192" s="7" t="s">
        <v>580</v>
      </c>
      <c r="D192" s="9" t="n">
        <v>42506</v>
      </c>
      <c r="E192" s="6" t="s">
        <v>581</v>
      </c>
      <c r="F192" s="8" t="s">
        <v>15</v>
      </c>
      <c r="G192" s="6" t="s">
        <v>16</v>
      </c>
      <c r="H192" s="8" t="s">
        <v>17</v>
      </c>
      <c r="I192" s="8" t="s">
        <v>18</v>
      </c>
      <c r="J192" s="8" t="s">
        <v>19</v>
      </c>
      <c r="K192" s="6" t="s">
        <v>30</v>
      </c>
    </row>
    <row r="193" customFormat="false" ht="15" hidden="false" customHeight="false" outlineLevel="0" collapsed="false">
      <c r="A193" s="5" t="n">
        <v>288</v>
      </c>
      <c r="B193" s="6" t="s">
        <v>582</v>
      </c>
      <c r="C193" s="7" t="s">
        <v>583</v>
      </c>
      <c r="D193" s="9" t="n">
        <v>42506</v>
      </c>
      <c r="E193" s="6" t="s">
        <v>584</v>
      </c>
      <c r="F193" s="8" t="s">
        <v>15</v>
      </c>
      <c r="G193" s="6" t="s">
        <v>16</v>
      </c>
      <c r="H193" s="8" t="s">
        <v>17</v>
      </c>
      <c r="I193" s="8" t="s">
        <v>18</v>
      </c>
      <c r="J193" s="8" t="s">
        <v>19</v>
      </c>
      <c r="K193" s="6" t="s">
        <v>30</v>
      </c>
    </row>
    <row r="194" customFormat="false" ht="15" hidden="false" customHeight="false" outlineLevel="0" collapsed="false">
      <c r="A194" s="5" t="n">
        <v>289</v>
      </c>
      <c r="B194" s="6" t="s">
        <v>585</v>
      </c>
      <c r="C194" s="7" t="s">
        <v>586</v>
      </c>
      <c r="D194" s="9" t="n">
        <v>42506</v>
      </c>
      <c r="E194" s="6" t="s">
        <v>587</v>
      </c>
      <c r="F194" s="8" t="s">
        <v>15</v>
      </c>
      <c r="G194" s="6" t="s">
        <v>16</v>
      </c>
      <c r="H194" s="8" t="s">
        <v>17</v>
      </c>
      <c r="I194" s="8" t="s">
        <v>18</v>
      </c>
      <c r="J194" s="8" t="s">
        <v>19</v>
      </c>
      <c r="K194" s="6" t="s">
        <v>30</v>
      </c>
    </row>
    <row r="195" customFormat="false" ht="15" hidden="false" customHeight="false" outlineLevel="0" collapsed="false">
      <c r="A195" s="5" t="n">
        <v>290</v>
      </c>
      <c r="B195" s="6" t="s">
        <v>588</v>
      </c>
      <c r="C195" s="7" t="s">
        <v>589</v>
      </c>
      <c r="D195" s="9" t="n">
        <v>42506</v>
      </c>
      <c r="E195" s="6" t="s">
        <v>590</v>
      </c>
      <c r="F195" s="8" t="s">
        <v>15</v>
      </c>
      <c r="G195" s="6" t="s">
        <v>16</v>
      </c>
      <c r="H195" s="8" t="s">
        <v>17</v>
      </c>
      <c r="I195" s="8" t="s">
        <v>18</v>
      </c>
      <c r="J195" s="8" t="s">
        <v>19</v>
      </c>
      <c r="K195" s="6" t="s">
        <v>30</v>
      </c>
    </row>
    <row r="196" customFormat="false" ht="15" hidden="false" customHeight="false" outlineLevel="0" collapsed="false">
      <c r="A196" s="5" t="n">
        <v>291</v>
      </c>
      <c r="B196" s="6" t="s">
        <v>591</v>
      </c>
      <c r="C196" s="7" t="s">
        <v>592</v>
      </c>
      <c r="D196" s="9" t="n">
        <v>42506</v>
      </c>
      <c r="E196" s="6" t="s">
        <v>593</v>
      </c>
      <c r="F196" s="8" t="s">
        <v>37</v>
      </c>
      <c r="G196" s="6" t="s">
        <v>16</v>
      </c>
      <c r="H196" s="8" t="s">
        <v>17</v>
      </c>
      <c r="I196" s="8" t="s">
        <v>18</v>
      </c>
      <c r="J196" s="8" t="s">
        <v>19</v>
      </c>
      <c r="K196" s="6" t="s">
        <v>30</v>
      </c>
    </row>
    <row r="197" customFormat="false" ht="15" hidden="false" customHeight="false" outlineLevel="0" collapsed="false">
      <c r="A197" s="5" t="n">
        <v>292</v>
      </c>
      <c r="B197" s="6" t="s">
        <v>594</v>
      </c>
      <c r="C197" s="7" t="s">
        <v>595</v>
      </c>
      <c r="D197" s="9" t="n">
        <v>42506</v>
      </c>
      <c r="E197" s="6" t="s">
        <v>596</v>
      </c>
      <c r="F197" s="8" t="s">
        <v>37</v>
      </c>
      <c r="G197" s="6" t="s">
        <v>16</v>
      </c>
      <c r="H197" s="8" t="s">
        <v>17</v>
      </c>
      <c r="I197" s="8" t="s">
        <v>18</v>
      </c>
      <c r="J197" s="8" t="s">
        <v>19</v>
      </c>
      <c r="K197" s="6" t="s">
        <v>30</v>
      </c>
    </row>
    <row r="198" customFormat="false" ht="15" hidden="false" customHeight="false" outlineLevel="0" collapsed="false">
      <c r="A198" s="5" t="n">
        <v>293</v>
      </c>
      <c r="B198" s="6" t="s">
        <v>597</v>
      </c>
      <c r="C198" s="7" t="s">
        <v>598</v>
      </c>
      <c r="D198" s="9" t="n">
        <v>42506</v>
      </c>
      <c r="E198" s="6" t="s">
        <v>599</v>
      </c>
      <c r="F198" s="8" t="s">
        <v>37</v>
      </c>
      <c r="G198" s="6" t="s">
        <v>16</v>
      </c>
      <c r="H198" s="8" t="s">
        <v>17</v>
      </c>
      <c r="I198" s="8" t="s">
        <v>18</v>
      </c>
      <c r="J198" s="8" t="s">
        <v>19</v>
      </c>
      <c r="K198" s="6" t="s">
        <v>30</v>
      </c>
    </row>
    <row r="199" customFormat="false" ht="15" hidden="false" customHeight="false" outlineLevel="0" collapsed="false">
      <c r="A199" s="5" t="n">
        <v>294</v>
      </c>
      <c r="B199" s="6" t="s">
        <v>600</v>
      </c>
      <c r="C199" s="7" t="s">
        <v>601</v>
      </c>
      <c r="D199" s="9" t="n">
        <v>42506</v>
      </c>
      <c r="E199" s="6" t="s">
        <v>602</v>
      </c>
      <c r="F199" s="8" t="s">
        <v>37</v>
      </c>
      <c r="G199" s="6" t="s">
        <v>16</v>
      </c>
      <c r="H199" s="8" t="s">
        <v>17</v>
      </c>
      <c r="I199" s="8" t="s">
        <v>18</v>
      </c>
      <c r="J199" s="8" t="s">
        <v>19</v>
      </c>
      <c r="K199" s="6" t="s">
        <v>30</v>
      </c>
    </row>
    <row r="200" customFormat="false" ht="15" hidden="false" customHeight="false" outlineLevel="0" collapsed="false">
      <c r="A200" s="5" t="n">
        <v>295</v>
      </c>
      <c r="B200" s="6" t="s">
        <v>603</v>
      </c>
      <c r="C200" s="7" t="s">
        <v>604</v>
      </c>
      <c r="D200" s="9" t="n">
        <v>42506</v>
      </c>
      <c r="E200" s="6" t="s">
        <v>605</v>
      </c>
      <c r="F200" s="8" t="s">
        <v>37</v>
      </c>
      <c r="G200" s="6" t="s">
        <v>16</v>
      </c>
      <c r="H200" s="8" t="s">
        <v>17</v>
      </c>
      <c r="I200" s="8" t="s">
        <v>18</v>
      </c>
      <c r="J200" s="8" t="s">
        <v>19</v>
      </c>
      <c r="K200" s="6" t="s">
        <v>30</v>
      </c>
    </row>
    <row r="201" customFormat="false" ht="15" hidden="false" customHeight="false" outlineLevel="0" collapsed="false">
      <c r="A201" s="5" t="n">
        <v>296</v>
      </c>
      <c r="B201" s="6" t="s">
        <v>606</v>
      </c>
      <c r="C201" s="7" t="s">
        <v>607</v>
      </c>
      <c r="D201" s="9" t="n">
        <v>42506</v>
      </c>
      <c r="E201" s="6" t="s">
        <v>608</v>
      </c>
      <c r="F201" s="8" t="s">
        <v>37</v>
      </c>
      <c r="G201" s="6" t="s">
        <v>16</v>
      </c>
      <c r="H201" s="8" t="s">
        <v>17</v>
      </c>
      <c r="I201" s="8" t="s">
        <v>18</v>
      </c>
      <c r="J201" s="8" t="s">
        <v>19</v>
      </c>
      <c r="K201" s="6" t="s">
        <v>30</v>
      </c>
    </row>
    <row r="202" customFormat="false" ht="15" hidden="false" customHeight="false" outlineLevel="0" collapsed="false">
      <c r="A202" s="5" t="n">
        <v>297</v>
      </c>
      <c r="B202" s="6" t="s">
        <v>609</v>
      </c>
      <c r="C202" s="7" t="s">
        <v>610</v>
      </c>
      <c r="D202" s="9" t="n">
        <v>42506</v>
      </c>
      <c r="E202" s="6" t="s">
        <v>611</v>
      </c>
      <c r="F202" s="8" t="s">
        <v>15</v>
      </c>
      <c r="G202" s="6" t="s">
        <v>16</v>
      </c>
      <c r="H202" s="8" t="s">
        <v>17</v>
      </c>
      <c r="I202" s="8" t="s">
        <v>18</v>
      </c>
      <c r="J202" s="8" t="s">
        <v>19</v>
      </c>
      <c r="K202" s="6" t="s">
        <v>30</v>
      </c>
    </row>
    <row r="203" customFormat="false" ht="15" hidden="false" customHeight="false" outlineLevel="0" collapsed="false">
      <c r="A203" s="5" t="n">
        <v>298</v>
      </c>
      <c r="B203" s="6" t="s">
        <v>612</v>
      </c>
      <c r="C203" s="7" t="s">
        <v>613</v>
      </c>
      <c r="D203" s="9" t="n">
        <v>42506</v>
      </c>
      <c r="E203" s="6" t="s">
        <v>614</v>
      </c>
      <c r="F203" s="8" t="s">
        <v>15</v>
      </c>
      <c r="G203" s="6" t="s">
        <v>16</v>
      </c>
      <c r="H203" s="8" t="s">
        <v>17</v>
      </c>
      <c r="I203" s="8" t="s">
        <v>18</v>
      </c>
      <c r="J203" s="8" t="s">
        <v>19</v>
      </c>
      <c r="K203" s="6" t="s">
        <v>30</v>
      </c>
    </row>
    <row r="204" customFormat="false" ht="15" hidden="false" customHeight="false" outlineLevel="0" collapsed="false">
      <c r="A204" s="5" t="n">
        <v>299</v>
      </c>
      <c r="B204" s="6" t="s">
        <v>615</v>
      </c>
      <c r="C204" s="7" t="s">
        <v>616</v>
      </c>
      <c r="D204" s="9" t="n">
        <v>42506</v>
      </c>
      <c r="E204" s="6" t="s">
        <v>617</v>
      </c>
      <c r="F204" s="8" t="s">
        <v>15</v>
      </c>
      <c r="G204" s="6" t="s">
        <v>16</v>
      </c>
      <c r="H204" s="8" t="s">
        <v>17</v>
      </c>
      <c r="I204" s="8" t="s">
        <v>18</v>
      </c>
      <c r="J204" s="8" t="s">
        <v>19</v>
      </c>
      <c r="K204" s="6" t="s">
        <v>30</v>
      </c>
    </row>
    <row r="205" customFormat="false" ht="15" hidden="false" customHeight="false" outlineLevel="0" collapsed="false">
      <c r="A205" s="5" t="n">
        <v>300</v>
      </c>
      <c r="B205" s="6" t="s">
        <v>618</v>
      </c>
      <c r="C205" s="7" t="s">
        <v>619</v>
      </c>
      <c r="D205" s="9" t="n">
        <v>42506</v>
      </c>
      <c r="E205" s="6" t="s">
        <v>620</v>
      </c>
      <c r="F205" s="8" t="s">
        <v>15</v>
      </c>
      <c r="G205" s="6" t="s">
        <v>16</v>
      </c>
      <c r="H205" s="8" t="s">
        <v>17</v>
      </c>
      <c r="I205" s="8" t="s">
        <v>18</v>
      </c>
      <c r="J205" s="8" t="s">
        <v>19</v>
      </c>
      <c r="K205" s="6" t="s">
        <v>30</v>
      </c>
    </row>
    <row r="206" customFormat="false" ht="15" hidden="false" customHeight="false" outlineLevel="0" collapsed="false">
      <c r="A206" s="5" t="n">
        <v>301</v>
      </c>
      <c r="B206" s="6" t="s">
        <v>621</v>
      </c>
      <c r="C206" s="7" t="s">
        <v>622</v>
      </c>
      <c r="D206" s="9" t="n">
        <v>42506</v>
      </c>
      <c r="E206" s="6" t="s">
        <v>623</v>
      </c>
      <c r="F206" s="8" t="s">
        <v>624</v>
      </c>
      <c r="G206" s="6" t="s">
        <v>16</v>
      </c>
      <c r="H206" s="8" t="s">
        <v>17</v>
      </c>
      <c r="I206" s="8" t="s">
        <v>18</v>
      </c>
      <c r="J206" s="8" t="s">
        <v>19</v>
      </c>
      <c r="K206" s="6" t="s">
        <v>46</v>
      </c>
    </row>
    <row r="207" customFormat="false" ht="15" hidden="false" customHeight="false" outlineLevel="0" collapsed="false">
      <c r="A207" s="5" t="n">
        <v>302</v>
      </c>
      <c r="B207" s="6" t="s">
        <v>625</v>
      </c>
      <c r="C207" s="7" t="s">
        <v>626</v>
      </c>
      <c r="D207" s="9" t="n">
        <v>42506</v>
      </c>
      <c r="E207" s="6" t="s">
        <v>627</v>
      </c>
      <c r="F207" s="8" t="s">
        <v>470</v>
      </c>
      <c r="G207" s="6" t="s">
        <v>16</v>
      </c>
      <c r="H207" s="8" t="s">
        <v>17</v>
      </c>
      <c r="I207" s="8" t="s">
        <v>18</v>
      </c>
      <c r="J207" s="8" t="s">
        <v>19</v>
      </c>
      <c r="K207" s="6" t="s">
        <v>46</v>
      </c>
    </row>
    <row r="208" customFormat="false" ht="15" hidden="false" customHeight="false" outlineLevel="0" collapsed="false">
      <c r="A208" s="5" t="n">
        <v>303</v>
      </c>
      <c r="B208" s="6" t="s">
        <v>628</v>
      </c>
      <c r="C208" s="7" t="s">
        <v>629</v>
      </c>
      <c r="D208" s="9" t="n">
        <v>42506</v>
      </c>
      <c r="E208" s="6" t="s">
        <v>630</v>
      </c>
      <c r="F208" s="8" t="s">
        <v>470</v>
      </c>
      <c r="G208" s="6" t="s">
        <v>16</v>
      </c>
      <c r="H208" s="8" t="s">
        <v>17</v>
      </c>
      <c r="I208" s="8" t="s">
        <v>18</v>
      </c>
      <c r="J208" s="8" t="s">
        <v>19</v>
      </c>
      <c r="K208" s="6" t="s">
        <v>46</v>
      </c>
    </row>
    <row r="209" customFormat="false" ht="15" hidden="false" customHeight="false" outlineLevel="0" collapsed="false">
      <c r="A209" s="5" t="n">
        <v>304</v>
      </c>
      <c r="B209" s="6" t="s">
        <v>631</v>
      </c>
      <c r="C209" s="7" t="s">
        <v>632</v>
      </c>
      <c r="D209" s="9" t="n">
        <v>42140</v>
      </c>
      <c r="E209" s="6" t="s">
        <v>469</v>
      </c>
      <c r="F209" s="8" t="s">
        <v>470</v>
      </c>
      <c r="G209" s="6" t="s">
        <v>16</v>
      </c>
      <c r="H209" s="8" t="s">
        <v>17</v>
      </c>
      <c r="I209" s="8" t="s">
        <v>18</v>
      </c>
      <c r="J209" s="8" t="s">
        <v>19</v>
      </c>
      <c r="K209" s="6" t="s">
        <v>46</v>
      </c>
    </row>
    <row r="210" customFormat="false" ht="15" hidden="false" customHeight="false" outlineLevel="0" collapsed="false">
      <c r="A210" s="5" t="n">
        <v>305</v>
      </c>
      <c r="B210" s="6" t="s">
        <v>633</v>
      </c>
      <c r="C210" s="7" t="s">
        <v>634</v>
      </c>
      <c r="D210" s="9" t="n">
        <v>42506</v>
      </c>
      <c r="E210" s="6" t="s">
        <v>635</v>
      </c>
      <c r="F210" s="8" t="s">
        <v>15</v>
      </c>
      <c r="G210" s="6" t="s">
        <v>16</v>
      </c>
      <c r="H210" s="8" t="s">
        <v>17</v>
      </c>
      <c r="I210" s="8" t="s">
        <v>18</v>
      </c>
      <c r="J210" s="8" t="s">
        <v>19</v>
      </c>
      <c r="K210" s="6" t="s">
        <v>46</v>
      </c>
    </row>
    <row r="211" customFormat="false" ht="15" hidden="false" customHeight="false" outlineLevel="0" collapsed="false">
      <c r="A211" s="5" t="n">
        <v>306</v>
      </c>
      <c r="B211" s="6" t="s">
        <v>636</v>
      </c>
      <c r="C211" s="7" t="s">
        <v>637</v>
      </c>
      <c r="D211" s="9" t="n">
        <v>42506</v>
      </c>
      <c r="E211" s="6" t="s">
        <v>638</v>
      </c>
      <c r="F211" s="8" t="s">
        <v>37</v>
      </c>
      <c r="G211" s="6" t="s">
        <v>16</v>
      </c>
      <c r="H211" s="8" t="s">
        <v>17</v>
      </c>
      <c r="I211" s="8" t="s">
        <v>18</v>
      </c>
      <c r="J211" s="8" t="s">
        <v>19</v>
      </c>
      <c r="K211" s="6" t="s">
        <v>46</v>
      </c>
    </row>
    <row r="212" customFormat="false" ht="15" hidden="false" customHeight="false" outlineLevel="0" collapsed="false">
      <c r="A212" s="5" t="n">
        <v>307</v>
      </c>
      <c r="B212" s="6" t="s">
        <v>639</v>
      </c>
      <c r="C212" s="7" t="s">
        <v>640</v>
      </c>
      <c r="D212" s="9" t="n">
        <v>42506</v>
      </c>
      <c r="E212" s="6" t="s">
        <v>479</v>
      </c>
      <c r="F212" s="8" t="s">
        <v>15</v>
      </c>
      <c r="G212" s="6" t="s">
        <v>16</v>
      </c>
      <c r="H212" s="8" t="s">
        <v>17</v>
      </c>
      <c r="I212" s="8" t="s">
        <v>18</v>
      </c>
      <c r="J212" s="8" t="s">
        <v>19</v>
      </c>
      <c r="K212" s="6" t="s">
        <v>46</v>
      </c>
    </row>
    <row r="213" customFormat="false" ht="15" hidden="false" customHeight="false" outlineLevel="0" collapsed="false">
      <c r="A213" s="5" t="n">
        <v>308</v>
      </c>
      <c r="B213" s="6" t="s">
        <v>641</v>
      </c>
      <c r="C213" s="7" t="s">
        <v>642</v>
      </c>
      <c r="D213" s="9" t="n">
        <v>42506</v>
      </c>
      <c r="E213" s="6" t="s">
        <v>488</v>
      </c>
      <c r="F213" s="8" t="s">
        <v>15</v>
      </c>
      <c r="G213" s="6" t="s">
        <v>16</v>
      </c>
      <c r="H213" s="8" t="s">
        <v>17</v>
      </c>
      <c r="I213" s="8" t="s">
        <v>18</v>
      </c>
      <c r="J213" s="8" t="s">
        <v>19</v>
      </c>
      <c r="K213" s="6" t="s">
        <v>46</v>
      </c>
    </row>
    <row r="214" customFormat="false" ht="15" hidden="false" customHeight="false" outlineLevel="0" collapsed="false">
      <c r="A214" s="5" t="n">
        <v>309</v>
      </c>
      <c r="B214" s="6" t="s">
        <v>643</v>
      </c>
      <c r="C214" s="7" t="s">
        <v>644</v>
      </c>
      <c r="D214" s="9" t="n">
        <v>42506</v>
      </c>
      <c r="E214" s="6" t="s">
        <v>645</v>
      </c>
      <c r="F214" s="8" t="s">
        <v>470</v>
      </c>
      <c r="G214" s="6" t="s">
        <v>16</v>
      </c>
      <c r="H214" s="8" t="s">
        <v>17</v>
      </c>
      <c r="I214" s="8" t="s">
        <v>18</v>
      </c>
      <c r="J214" s="8" t="s">
        <v>19</v>
      </c>
      <c r="K214" s="6" t="s">
        <v>46</v>
      </c>
    </row>
    <row r="215" customFormat="false" ht="15" hidden="false" customHeight="false" outlineLevel="0" collapsed="false">
      <c r="A215" s="5" t="n">
        <v>310</v>
      </c>
      <c r="B215" s="6" t="s">
        <v>646</v>
      </c>
      <c r="C215" s="7" t="s">
        <v>647</v>
      </c>
      <c r="D215" s="9" t="n">
        <v>42506</v>
      </c>
      <c r="E215" s="6" t="s">
        <v>648</v>
      </c>
      <c r="F215" s="8" t="s">
        <v>624</v>
      </c>
      <c r="G215" s="6" t="s">
        <v>16</v>
      </c>
      <c r="H215" s="8" t="s">
        <v>17</v>
      </c>
      <c r="I215" s="8" t="s">
        <v>18</v>
      </c>
      <c r="J215" s="8" t="s">
        <v>19</v>
      </c>
      <c r="K215" s="6" t="s">
        <v>46</v>
      </c>
    </row>
    <row r="216" customFormat="false" ht="15" hidden="false" customHeight="false" outlineLevel="0" collapsed="false">
      <c r="A216" s="5" t="n">
        <v>311</v>
      </c>
      <c r="B216" s="6" t="s">
        <v>649</v>
      </c>
      <c r="C216" s="7" t="s">
        <v>650</v>
      </c>
      <c r="D216" s="9" t="n">
        <v>42229</v>
      </c>
      <c r="E216" s="6" t="s">
        <v>651</v>
      </c>
      <c r="F216" s="8" t="s">
        <v>624</v>
      </c>
      <c r="G216" s="6" t="s">
        <v>16</v>
      </c>
      <c r="H216" s="8" t="s">
        <v>17</v>
      </c>
      <c r="I216" s="8" t="s">
        <v>18</v>
      </c>
      <c r="J216" s="8" t="s">
        <v>19</v>
      </c>
      <c r="K216" s="6" t="s">
        <v>30</v>
      </c>
    </row>
    <row r="217" customFormat="false" ht="15" hidden="false" customHeight="false" outlineLevel="0" collapsed="false">
      <c r="A217" s="5" t="n">
        <v>312</v>
      </c>
      <c r="B217" s="6" t="s">
        <v>652</v>
      </c>
      <c r="C217" s="7" t="s">
        <v>653</v>
      </c>
      <c r="D217" s="9" t="n">
        <v>42229</v>
      </c>
      <c r="E217" s="6" t="s">
        <v>654</v>
      </c>
      <c r="F217" s="8" t="s">
        <v>624</v>
      </c>
      <c r="G217" s="6" t="s">
        <v>16</v>
      </c>
      <c r="H217" s="8" t="s">
        <v>17</v>
      </c>
      <c r="I217" s="8" t="s">
        <v>18</v>
      </c>
      <c r="J217" s="8" t="s">
        <v>19</v>
      </c>
      <c r="K217" s="6" t="s">
        <v>46</v>
      </c>
    </row>
    <row r="218" customFormat="false" ht="15" hidden="false" customHeight="false" outlineLevel="0" collapsed="false">
      <c r="A218" s="5" t="n">
        <v>313</v>
      </c>
      <c r="B218" s="6" t="s">
        <v>655</v>
      </c>
      <c r="C218" s="20" t="s">
        <v>656</v>
      </c>
      <c r="D218" s="21" t="n">
        <v>42229</v>
      </c>
      <c r="E218" s="22" t="s">
        <v>657</v>
      </c>
      <c r="F218" s="8" t="s">
        <v>624</v>
      </c>
      <c r="G218" s="22" t="s">
        <v>16</v>
      </c>
      <c r="H218" s="23" t="s">
        <v>17</v>
      </c>
      <c r="I218" s="23" t="s">
        <v>18</v>
      </c>
      <c r="J218" s="23" t="s">
        <v>19</v>
      </c>
      <c r="K218" s="6" t="s">
        <v>46</v>
      </c>
    </row>
  </sheetData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conditionalFormatting sqref="C3:C7">
    <cfRule type="expression" priority="3" aboveAverage="0" equalAverage="0" bottom="0" percent="0" rank="0" text="" dxfId="1">
      <formula>AND(COUNTIF($C$3:$C$7,C3)&gt;1,NOT(ISBLANK(C3)))</formula>
    </cfRule>
  </conditionalFormatting>
  <conditionalFormatting sqref="C8:C14">
    <cfRule type="expression" priority="4" aboveAverage="0" equalAverage="0" bottom="0" percent="0" rank="0" text="" dxfId="2">
      <formula>AND(COUNTIF($C$8:$C$14,C8)&gt;1,NOT(ISBLANK(C8)))</formula>
    </cfRule>
  </conditionalFormatting>
  <conditionalFormatting sqref="C15:C23">
    <cfRule type="expression" priority="5" aboveAverage="0" equalAverage="0" bottom="0" percent="0" rank="0" text="" dxfId="3">
      <formula>AND(COUNTIF($C$15:$C$23,C15)&gt;1,NOT(ISBLANK(C15)))</formula>
    </cfRule>
  </conditionalFormatting>
  <conditionalFormatting sqref="C24">
    <cfRule type="expression" priority="6" aboveAverage="0" equalAverage="0" bottom="0" percent="0" rank="0" text="" dxfId="4">
      <formula>AND(COUNTIF($C$24:$C$24,C24)&gt;1,NOT(ISBLANK(C24)))</formula>
    </cfRule>
  </conditionalFormatting>
  <conditionalFormatting sqref="C25">
    <cfRule type="expression" priority="7" aboveAverage="0" equalAverage="0" bottom="0" percent="0" rank="0" text="" dxfId="5">
      <formula>AND(COUNTIF($C$25:$C$25,C25)&gt;1,NOT(ISBLANK(C25)))</formula>
    </cfRule>
  </conditionalFormatting>
  <conditionalFormatting sqref="C26:C38">
    <cfRule type="expression" priority="8" aboveAverage="0" equalAverage="0" bottom="0" percent="0" rank="0" text="" dxfId="6">
      <formula>AND(COUNTIF($C$26:$C$38,C26)&gt;1,NOT(ISBLANK(C26)))</formula>
    </cfRule>
  </conditionalFormatting>
  <conditionalFormatting sqref="C39:C46">
    <cfRule type="expression" priority="9" aboveAverage="0" equalAverage="0" bottom="0" percent="0" rank="0" text="" dxfId="7">
      <formula>AND(COUNTIF($C$39:$C$46,C39)&gt;1,NOT(ISBLANK(C39)))</formula>
    </cfRule>
  </conditionalFormatting>
  <conditionalFormatting sqref="C47:C56">
    <cfRule type="expression" priority="10" aboveAverage="0" equalAverage="0" bottom="0" percent="0" rank="0" text="" dxfId="8">
      <formula>AND(COUNTIF($C$47:$C$56,C47)&gt;1,NOT(ISBLANK(C47)))</formula>
    </cfRule>
  </conditionalFormatting>
  <conditionalFormatting sqref="C57:C64">
    <cfRule type="expression" priority="11" aboveAverage="0" equalAverage="0" bottom="0" percent="0" rank="0" text="" dxfId="9">
      <formula>AND(COUNTIF($C$57:$C$64,C57)&gt;1,NOT(ISBLANK(C57)))</formula>
    </cfRule>
  </conditionalFormatting>
  <conditionalFormatting sqref="C65">
    <cfRule type="expression" priority="12" aboveAverage="0" equalAverage="0" bottom="0" percent="0" rank="0" text="" dxfId="10">
      <formula>AND(COUNTIF($C$65:$C$65,C65)&gt;1,NOT(ISBLANK(C65)))</formula>
    </cfRule>
  </conditionalFormatting>
  <conditionalFormatting sqref="C66:C83">
    <cfRule type="expression" priority="13" aboveAverage="0" equalAverage="0" bottom="0" percent="0" rank="0" text="" dxfId="11">
      <formula>AND(COUNTIF($C$66:$C$83,C66)&gt;1,NOT(ISBLANK(C66)))</formula>
    </cfRule>
  </conditionalFormatting>
  <conditionalFormatting sqref="C84:C104">
    <cfRule type="expression" priority="14" aboveAverage="0" equalAverage="0" bottom="0" percent="0" rank="0" text="" dxfId="12">
      <formula>AND(COUNTIF($C$84:$C$104,C84)&gt;1,NOT(ISBLANK(C84)))</formula>
    </cfRule>
  </conditionalFormatting>
  <conditionalFormatting sqref="C105:C126">
    <cfRule type="expression" priority="15" aboveAverage="0" equalAverage="0" bottom="0" percent="0" rank="0" text="" dxfId="13">
      <formula>AND(COUNTIF($C$105:$C$126,C105)&gt;1,NOT(ISBLANK(C105)))</formula>
    </cfRule>
  </conditionalFormatting>
  <conditionalFormatting sqref="C127:C143">
    <cfRule type="expression" priority="16" aboveAverage="0" equalAverage="0" bottom="0" percent="0" rank="0" text="" dxfId="14">
      <formula>AND(COUNTIF($C$127:$C$143,C127)&gt;1,NOT(ISBLANK(C127)))</formula>
    </cfRule>
  </conditionalFormatting>
  <conditionalFormatting sqref="C144:C152">
    <cfRule type="expression" priority="17" aboveAverage="0" equalAverage="0" bottom="0" percent="0" rank="0" text="" dxfId="15">
      <formula>AND(COUNTIF($C$144:$C$152,C144)&gt;1,NOT(ISBLANK(C144)))</formula>
    </cfRule>
  </conditionalFormatting>
  <conditionalFormatting sqref="C153:C162">
    <cfRule type="expression" priority="18" aboveAverage="0" equalAverage="0" bottom="0" percent="0" rank="0" text="" dxfId="16">
      <formula>AND(COUNTIF($C$153:$C$162,C153)&gt;1,NOT(ISBLANK(C153)))</formula>
    </cfRule>
  </conditionalFormatting>
  <conditionalFormatting sqref="C163:C181">
    <cfRule type="expression" priority="19" aboveAverage="0" equalAverage="0" bottom="0" percent="0" rank="0" text="" dxfId="17">
      <formula>AND(COUNTIF($C$163:$C$181,C163)&gt;1,NOT(ISBLANK(C163)))</formula>
    </cfRule>
  </conditionalFormatting>
  <conditionalFormatting sqref="C182:C199">
    <cfRule type="expression" priority="20" aboveAverage="0" equalAverage="0" bottom="0" percent="0" rank="0" text="" dxfId="18">
      <formula>AND(COUNTIF($C$182:$C$199,C182)&gt;1,NOT(ISBLANK(C182)))</formula>
    </cfRule>
  </conditionalFormatting>
  <conditionalFormatting sqref="C200:C218">
    <cfRule type="expression" priority="21" aboveAverage="0" equalAverage="0" bottom="0" percent="0" rank="0" text="" dxfId="19">
      <formula>AND(COUNTIF($C$200:$C$218,C200)&gt;1,NOT(ISBLANK(C200)))</formula>
    </cfRule>
  </conditionalFormatting>
  <conditionalFormatting sqref="C2:C218">
    <cfRule type="expression" priority="22" aboveAverage="0" equalAverage="0" bottom="0" percent="0" rank="0" text="" dxfId="20">
      <formula>AND(COUNTIF($C$2:$C$218,C2)&gt;1,NOT(ISBLANK(C2)))</formula>
    </cfRule>
  </conditionalFormatting>
  <printOptions headings="false" gridLines="false" gridLinesSet="true" horizontalCentered="false" verticalCentered="false"/>
  <pageMargins left="0" right="0" top="0" bottom="0.7875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IVOS&amp;C2015-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41.28"/>
    <col collapsed="false" customWidth="true" hidden="false" outlineLevel="0" max="3" min="3" style="24" width="21.7"/>
    <col collapsed="false" customWidth="false" hidden="false" outlineLevel="0" max="4" min="4" style="24" width="10.99"/>
    <col collapsed="false" customWidth="true" hidden="false" outlineLevel="0" max="5" min="5" style="24" width="12.7"/>
    <col collapsed="false" customWidth="true" hidden="false" outlineLevel="0" max="6" min="6" style="24" width="14.7"/>
    <col collapsed="false" customWidth="true" hidden="false" outlineLevel="0" max="8" min="7" style="24" width="12.42"/>
    <col collapsed="false" customWidth="true" hidden="false" outlineLevel="0" max="9" min="9" style="24" width="10.71"/>
    <col collapsed="false" customWidth="true" hidden="false" outlineLevel="0" max="10" min="10" style="24" width="12.28"/>
    <col collapsed="false" customWidth="true" hidden="false" outlineLevel="0" max="11" min="11" style="25" width="11.99"/>
  </cols>
  <sheetData>
    <row r="1" customFormat="false" ht="26.25" hidden="false" customHeight="false" outlineLevel="0" collapsed="false">
      <c r="A1" s="26"/>
      <c r="B1" s="27" t="s">
        <v>658</v>
      </c>
      <c r="C1" s="28" t="s">
        <v>659</v>
      </c>
      <c r="D1" s="29" t="s">
        <v>660</v>
      </c>
      <c r="E1" s="27" t="s">
        <v>661</v>
      </c>
      <c r="F1" s="27" t="s">
        <v>662</v>
      </c>
      <c r="G1" s="27" t="s">
        <v>663</v>
      </c>
      <c r="H1" s="27" t="s">
        <v>664</v>
      </c>
      <c r="I1" s="27" t="s">
        <v>665</v>
      </c>
      <c r="J1" s="27" t="s">
        <v>666</v>
      </c>
      <c r="K1" s="30" t="s">
        <v>10</v>
      </c>
    </row>
    <row r="2" customFormat="false" ht="15" hidden="false" customHeight="false" outlineLevel="0" collapsed="false">
      <c r="A2" s="31" t="n">
        <v>55</v>
      </c>
      <c r="B2" s="32" t="s">
        <v>667</v>
      </c>
      <c r="C2" s="33" t="s">
        <v>668</v>
      </c>
      <c r="D2" s="33" t="s">
        <v>669</v>
      </c>
      <c r="E2" s="33" t="s">
        <v>670</v>
      </c>
      <c r="F2" s="33" t="s">
        <v>15</v>
      </c>
      <c r="G2" s="32" t="s">
        <v>16</v>
      </c>
      <c r="H2" s="32" t="s">
        <v>17</v>
      </c>
      <c r="I2" s="32" t="s">
        <v>671</v>
      </c>
      <c r="J2" s="32" t="s">
        <v>19</v>
      </c>
      <c r="K2" s="4" t="s">
        <v>30</v>
      </c>
    </row>
    <row r="3" customFormat="false" ht="15" hidden="false" customHeight="false" outlineLevel="0" collapsed="false">
      <c r="A3" s="31" t="n">
        <v>76</v>
      </c>
      <c r="B3" s="32" t="s">
        <v>672</v>
      </c>
      <c r="C3" s="33" t="s">
        <v>673</v>
      </c>
      <c r="D3" s="33" t="s">
        <v>674</v>
      </c>
      <c r="E3" s="33" t="s">
        <v>193</v>
      </c>
      <c r="F3" s="33" t="s">
        <v>37</v>
      </c>
      <c r="G3" s="32" t="s">
        <v>16</v>
      </c>
      <c r="H3" s="32" t="s">
        <v>17</v>
      </c>
      <c r="I3" s="32" t="s">
        <v>671</v>
      </c>
      <c r="J3" s="32" t="s">
        <v>19</v>
      </c>
      <c r="K3" s="4" t="s">
        <v>46</v>
      </c>
    </row>
    <row r="4" customFormat="false" ht="15" hidden="false" customHeight="false" outlineLevel="0" collapsed="false">
      <c r="A4" s="31" t="n">
        <v>90</v>
      </c>
      <c r="B4" s="32" t="s">
        <v>675</v>
      </c>
      <c r="C4" s="33" t="s">
        <v>676</v>
      </c>
      <c r="D4" s="33" t="s">
        <v>674</v>
      </c>
      <c r="E4" s="33" t="s">
        <v>677</v>
      </c>
      <c r="F4" s="33" t="s">
        <v>15</v>
      </c>
      <c r="G4" s="32" t="s">
        <v>16</v>
      </c>
      <c r="H4" s="32" t="s">
        <v>17</v>
      </c>
      <c r="I4" s="32" t="s">
        <v>671</v>
      </c>
      <c r="J4" s="32" t="s">
        <v>19</v>
      </c>
      <c r="K4" s="4" t="s">
        <v>30</v>
      </c>
    </row>
    <row r="5" customFormat="false" ht="15" hidden="false" customHeight="false" outlineLevel="0" collapsed="false">
      <c r="A5" s="31" t="n">
        <v>91</v>
      </c>
      <c r="B5" s="32" t="s">
        <v>678</v>
      </c>
      <c r="C5" s="33" t="s">
        <v>679</v>
      </c>
      <c r="D5" s="33" t="s">
        <v>674</v>
      </c>
      <c r="E5" s="33" t="s">
        <v>181</v>
      </c>
      <c r="F5" s="33" t="s">
        <v>15</v>
      </c>
      <c r="G5" s="32" t="s">
        <v>16</v>
      </c>
      <c r="H5" s="32" t="s">
        <v>17</v>
      </c>
      <c r="I5" s="32" t="s">
        <v>671</v>
      </c>
      <c r="J5" s="32" t="s">
        <v>19</v>
      </c>
      <c r="K5" s="4" t="s">
        <v>46</v>
      </c>
    </row>
    <row r="6" customFormat="false" ht="15" hidden="false" customHeight="false" outlineLevel="0" collapsed="false">
      <c r="A6" s="31" t="n">
        <v>92</v>
      </c>
      <c r="B6" s="32" t="s">
        <v>680</v>
      </c>
      <c r="C6" s="33" t="s">
        <v>681</v>
      </c>
      <c r="D6" s="33" t="s">
        <v>674</v>
      </c>
      <c r="E6" s="33" t="s">
        <v>682</v>
      </c>
      <c r="F6" s="33" t="s">
        <v>37</v>
      </c>
      <c r="G6" s="32" t="s">
        <v>16</v>
      </c>
      <c r="H6" s="32" t="s">
        <v>17</v>
      </c>
      <c r="I6" s="32" t="s">
        <v>671</v>
      </c>
      <c r="J6" s="32" t="s">
        <v>19</v>
      </c>
      <c r="K6" s="4" t="s">
        <v>46</v>
      </c>
    </row>
    <row r="7" customFormat="false" ht="15" hidden="false" customHeight="false" outlineLevel="0" collapsed="false">
      <c r="A7" s="31" t="n">
        <v>93</v>
      </c>
      <c r="B7" s="32" t="s">
        <v>683</v>
      </c>
      <c r="C7" s="33" t="s">
        <v>684</v>
      </c>
      <c r="D7" s="33" t="s">
        <v>674</v>
      </c>
      <c r="E7" s="33" t="s">
        <v>239</v>
      </c>
      <c r="F7" s="33" t="s">
        <v>15</v>
      </c>
      <c r="G7" s="32" t="s">
        <v>16</v>
      </c>
      <c r="H7" s="32" t="s">
        <v>17</v>
      </c>
      <c r="I7" s="32" t="s">
        <v>671</v>
      </c>
      <c r="J7" s="32" t="s">
        <v>19</v>
      </c>
      <c r="K7" s="4" t="s">
        <v>20</v>
      </c>
    </row>
    <row r="8" customFormat="false" ht="15" hidden="false" customHeight="false" outlineLevel="0" collapsed="false">
      <c r="A8" s="31" t="n">
        <v>94</v>
      </c>
      <c r="B8" s="32" t="s">
        <v>685</v>
      </c>
      <c r="C8" s="33" t="s">
        <v>686</v>
      </c>
      <c r="D8" s="33" t="s">
        <v>674</v>
      </c>
      <c r="E8" s="33" t="s">
        <v>687</v>
      </c>
      <c r="F8" s="33" t="s">
        <v>37</v>
      </c>
      <c r="G8" s="32" t="s">
        <v>16</v>
      </c>
      <c r="H8" s="32" t="s">
        <v>17</v>
      </c>
      <c r="I8" s="32" t="s">
        <v>671</v>
      </c>
      <c r="J8" s="32" t="s">
        <v>19</v>
      </c>
      <c r="K8" s="4" t="s">
        <v>20</v>
      </c>
    </row>
    <row r="9" customFormat="false" ht="15" hidden="false" customHeight="false" outlineLevel="0" collapsed="false">
      <c r="A9" s="31" t="n">
        <v>95</v>
      </c>
      <c r="B9" s="32" t="s">
        <v>688</v>
      </c>
      <c r="C9" s="33" t="s">
        <v>689</v>
      </c>
      <c r="D9" s="33" t="s">
        <v>674</v>
      </c>
      <c r="E9" s="33" t="s">
        <v>690</v>
      </c>
      <c r="F9" s="33" t="s">
        <v>15</v>
      </c>
      <c r="G9" s="32" t="s">
        <v>16</v>
      </c>
      <c r="H9" s="32" t="s">
        <v>17</v>
      </c>
      <c r="I9" s="32" t="s">
        <v>671</v>
      </c>
      <c r="J9" s="32" t="s">
        <v>19</v>
      </c>
      <c r="K9" s="4" t="s">
        <v>20</v>
      </c>
    </row>
    <row r="10" customFormat="false" ht="15" hidden="false" customHeight="false" outlineLevel="0" collapsed="false">
      <c r="A10" s="31" t="n">
        <v>96</v>
      </c>
      <c r="B10" s="32" t="s">
        <v>691</v>
      </c>
      <c r="C10" s="33" t="s">
        <v>692</v>
      </c>
      <c r="D10" s="33" t="s">
        <v>674</v>
      </c>
      <c r="E10" s="33" t="s">
        <v>693</v>
      </c>
      <c r="F10" s="33" t="s">
        <v>15</v>
      </c>
      <c r="G10" s="32" t="s">
        <v>16</v>
      </c>
      <c r="H10" s="32" t="s">
        <v>17</v>
      </c>
      <c r="I10" s="32" t="s">
        <v>671</v>
      </c>
      <c r="J10" s="32" t="s">
        <v>19</v>
      </c>
      <c r="K10" s="4" t="s">
        <v>20</v>
      </c>
    </row>
    <row r="11" customFormat="false" ht="15" hidden="false" customHeight="false" outlineLevel="0" collapsed="false">
      <c r="A11" s="31" t="n">
        <v>97</v>
      </c>
      <c r="B11" s="32" t="s">
        <v>694</v>
      </c>
      <c r="C11" s="33" t="s">
        <v>695</v>
      </c>
      <c r="D11" s="33" t="s">
        <v>674</v>
      </c>
      <c r="E11" s="33" t="s">
        <v>696</v>
      </c>
      <c r="F11" s="33" t="s">
        <v>15</v>
      </c>
      <c r="G11" s="32" t="s">
        <v>16</v>
      </c>
      <c r="H11" s="32" t="s">
        <v>17</v>
      </c>
      <c r="I11" s="32" t="s">
        <v>671</v>
      </c>
      <c r="J11" s="32" t="s">
        <v>19</v>
      </c>
      <c r="K11" s="4" t="s">
        <v>20</v>
      </c>
    </row>
    <row r="12" customFormat="false" ht="15" hidden="false" customHeight="false" outlineLevel="0" collapsed="false">
      <c r="A12" s="31" t="n">
        <v>98</v>
      </c>
      <c r="B12" s="32" t="s">
        <v>697</v>
      </c>
      <c r="C12" s="33" t="s">
        <v>698</v>
      </c>
      <c r="D12" s="33" t="s">
        <v>674</v>
      </c>
      <c r="E12" s="33" t="s">
        <v>699</v>
      </c>
      <c r="F12" s="33" t="s">
        <v>15</v>
      </c>
      <c r="G12" s="32" t="s">
        <v>16</v>
      </c>
      <c r="H12" s="32" t="s">
        <v>17</v>
      </c>
      <c r="I12" s="32" t="s">
        <v>671</v>
      </c>
      <c r="J12" s="32" t="s">
        <v>19</v>
      </c>
      <c r="K12" s="4" t="s">
        <v>30</v>
      </c>
    </row>
    <row r="13" customFormat="false" ht="15" hidden="false" customHeight="false" outlineLevel="0" collapsed="false">
      <c r="A13" s="31" t="n">
        <v>99</v>
      </c>
      <c r="B13" s="32" t="s">
        <v>700</v>
      </c>
      <c r="C13" s="33" t="s">
        <v>701</v>
      </c>
      <c r="D13" s="33" t="s">
        <v>674</v>
      </c>
      <c r="E13" s="33" t="s">
        <v>702</v>
      </c>
      <c r="F13" s="33" t="s">
        <v>15</v>
      </c>
      <c r="G13" s="32" t="s">
        <v>16</v>
      </c>
      <c r="H13" s="32" t="s">
        <v>17</v>
      </c>
      <c r="I13" s="32" t="s">
        <v>671</v>
      </c>
      <c r="J13" s="32" t="s">
        <v>19</v>
      </c>
      <c r="K13" s="4" t="s">
        <v>30</v>
      </c>
    </row>
    <row r="14" customFormat="false" ht="15" hidden="false" customHeight="false" outlineLevel="0" collapsed="false">
      <c r="A14" s="31" t="n">
        <v>100</v>
      </c>
      <c r="B14" s="32" t="s">
        <v>703</v>
      </c>
      <c r="C14" s="33" t="s">
        <v>704</v>
      </c>
      <c r="D14" s="33" t="s">
        <v>674</v>
      </c>
      <c r="E14" s="33" t="s">
        <v>705</v>
      </c>
      <c r="F14" s="33" t="s">
        <v>15</v>
      </c>
      <c r="G14" s="32" t="s">
        <v>16</v>
      </c>
      <c r="H14" s="32" t="s">
        <v>17</v>
      </c>
      <c r="I14" s="32" t="s">
        <v>671</v>
      </c>
      <c r="J14" s="32" t="s">
        <v>19</v>
      </c>
      <c r="K14" s="4" t="s">
        <v>30</v>
      </c>
    </row>
    <row r="15" customFormat="false" ht="15" hidden="false" customHeight="false" outlineLevel="0" collapsed="false">
      <c r="A15" s="31" t="n">
        <v>101</v>
      </c>
      <c r="B15" s="32" t="s">
        <v>706</v>
      </c>
      <c r="C15" s="33" t="s">
        <v>707</v>
      </c>
      <c r="D15" s="33" t="s">
        <v>674</v>
      </c>
      <c r="E15" s="33" t="s">
        <v>708</v>
      </c>
      <c r="F15" s="33" t="s">
        <v>15</v>
      </c>
      <c r="G15" s="32" t="s">
        <v>16</v>
      </c>
      <c r="H15" s="32" t="s">
        <v>17</v>
      </c>
      <c r="I15" s="32" t="s">
        <v>671</v>
      </c>
      <c r="J15" s="32" t="s">
        <v>19</v>
      </c>
      <c r="K15" s="4" t="s">
        <v>30</v>
      </c>
    </row>
    <row r="16" customFormat="false" ht="15" hidden="false" customHeight="false" outlineLevel="0" collapsed="false">
      <c r="A16" s="31" t="n">
        <v>102</v>
      </c>
      <c r="B16" s="32" t="s">
        <v>709</v>
      </c>
      <c r="C16" s="33" t="s">
        <v>710</v>
      </c>
      <c r="D16" s="33" t="s">
        <v>674</v>
      </c>
      <c r="E16" s="33" t="s">
        <v>711</v>
      </c>
      <c r="F16" s="33" t="s">
        <v>15</v>
      </c>
      <c r="G16" s="32" t="s">
        <v>16</v>
      </c>
      <c r="H16" s="32" t="s">
        <v>17</v>
      </c>
      <c r="I16" s="32" t="s">
        <v>671</v>
      </c>
      <c r="J16" s="32" t="s">
        <v>19</v>
      </c>
      <c r="K16" s="4" t="s">
        <v>30</v>
      </c>
    </row>
    <row r="17" customFormat="false" ht="15" hidden="false" customHeight="false" outlineLevel="0" collapsed="false">
      <c r="A17" s="31" t="n">
        <v>103</v>
      </c>
      <c r="B17" s="32" t="s">
        <v>712</v>
      </c>
      <c r="C17" s="33" t="s">
        <v>713</v>
      </c>
      <c r="D17" s="33" t="s">
        <v>674</v>
      </c>
      <c r="E17" s="33" t="s">
        <v>714</v>
      </c>
      <c r="F17" s="33" t="s">
        <v>37</v>
      </c>
      <c r="G17" s="32" t="s">
        <v>16</v>
      </c>
      <c r="H17" s="32" t="s">
        <v>17</v>
      </c>
      <c r="I17" s="32" t="s">
        <v>671</v>
      </c>
      <c r="J17" s="32" t="s">
        <v>19</v>
      </c>
      <c r="K17" s="4" t="s">
        <v>30</v>
      </c>
    </row>
    <row r="18" customFormat="false" ht="15" hidden="false" customHeight="false" outlineLevel="0" collapsed="false">
      <c r="A18" s="31" t="n">
        <v>104</v>
      </c>
      <c r="B18" s="32" t="s">
        <v>715</v>
      </c>
      <c r="C18" s="33" t="s">
        <v>716</v>
      </c>
      <c r="D18" s="33" t="s">
        <v>674</v>
      </c>
      <c r="E18" s="33" t="s">
        <v>717</v>
      </c>
      <c r="F18" s="33" t="s">
        <v>15</v>
      </c>
      <c r="G18" s="32" t="s">
        <v>16</v>
      </c>
      <c r="H18" s="32" t="s">
        <v>17</v>
      </c>
      <c r="I18" s="32" t="s">
        <v>671</v>
      </c>
      <c r="J18" s="32" t="s">
        <v>19</v>
      </c>
      <c r="K18" s="4" t="s">
        <v>30</v>
      </c>
    </row>
    <row r="19" customFormat="false" ht="15" hidden="false" customHeight="false" outlineLevel="0" collapsed="false">
      <c r="A19" s="31" t="n">
        <v>105</v>
      </c>
      <c r="B19" s="32" t="s">
        <v>718</v>
      </c>
      <c r="C19" s="33" t="s">
        <v>719</v>
      </c>
      <c r="D19" s="33" t="s">
        <v>674</v>
      </c>
      <c r="E19" s="33" t="s">
        <v>720</v>
      </c>
      <c r="F19" s="33" t="s">
        <v>15</v>
      </c>
      <c r="G19" s="32" t="s">
        <v>16</v>
      </c>
      <c r="H19" s="32" t="s">
        <v>17</v>
      </c>
      <c r="I19" s="32" t="s">
        <v>671</v>
      </c>
      <c r="J19" s="32" t="s">
        <v>19</v>
      </c>
      <c r="K19" s="4" t="s">
        <v>30</v>
      </c>
    </row>
    <row r="20" customFormat="false" ht="15" hidden="false" customHeight="false" outlineLevel="0" collapsed="false">
      <c r="A20" s="31" t="n">
        <v>106</v>
      </c>
      <c r="B20" s="32" t="s">
        <v>721</v>
      </c>
      <c r="C20" s="33" t="s">
        <v>722</v>
      </c>
      <c r="D20" s="33" t="s">
        <v>674</v>
      </c>
      <c r="E20" s="33" t="s">
        <v>314</v>
      </c>
      <c r="F20" s="33" t="s">
        <v>15</v>
      </c>
      <c r="G20" s="32" t="s">
        <v>16</v>
      </c>
      <c r="H20" s="32" t="s">
        <v>17</v>
      </c>
      <c r="I20" s="32" t="s">
        <v>671</v>
      </c>
      <c r="J20" s="32" t="s">
        <v>19</v>
      </c>
      <c r="K20" s="4" t="s">
        <v>30</v>
      </c>
    </row>
    <row r="21" customFormat="false" ht="15" hidden="false" customHeight="false" outlineLevel="0" collapsed="false">
      <c r="A21" s="31" t="n">
        <v>107</v>
      </c>
      <c r="B21" s="32" t="s">
        <v>723</v>
      </c>
      <c r="C21" s="33" t="s">
        <v>724</v>
      </c>
      <c r="D21" s="33" t="s">
        <v>674</v>
      </c>
      <c r="E21" s="33" t="s">
        <v>725</v>
      </c>
      <c r="F21" s="33" t="s">
        <v>15</v>
      </c>
      <c r="G21" s="32" t="s">
        <v>16</v>
      </c>
      <c r="H21" s="32" t="s">
        <v>17</v>
      </c>
      <c r="I21" s="32" t="s">
        <v>671</v>
      </c>
      <c r="J21" s="32" t="s">
        <v>19</v>
      </c>
      <c r="K21" s="4" t="s">
        <v>30</v>
      </c>
    </row>
    <row r="22" customFormat="false" ht="15" hidden="false" customHeight="false" outlineLevel="0" collapsed="false">
      <c r="A22" s="31" t="n">
        <v>108</v>
      </c>
      <c r="B22" s="32" t="s">
        <v>726</v>
      </c>
      <c r="C22" s="33" t="s">
        <v>727</v>
      </c>
      <c r="D22" s="33" t="s">
        <v>728</v>
      </c>
      <c r="E22" s="33" t="s">
        <v>729</v>
      </c>
      <c r="F22" s="33" t="s">
        <v>15</v>
      </c>
      <c r="G22" s="32" t="s">
        <v>16</v>
      </c>
      <c r="H22" s="32" t="s">
        <v>17</v>
      </c>
      <c r="I22" s="32" t="s">
        <v>671</v>
      </c>
      <c r="J22" s="32" t="s">
        <v>19</v>
      </c>
      <c r="K22" s="4" t="s">
        <v>30</v>
      </c>
    </row>
    <row r="23" customFormat="false" ht="15" hidden="false" customHeight="false" outlineLevel="0" collapsed="false">
      <c r="A23" s="31" t="n">
        <v>109</v>
      </c>
      <c r="B23" s="32" t="s">
        <v>730</v>
      </c>
      <c r="C23" s="33" t="s">
        <v>731</v>
      </c>
      <c r="D23" s="33" t="s">
        <v>669</v>
      </c>
      <c r="E23" s="33" t="s">
        <v>732</v>
      </c>
      <c r="F23" s="33" t="s">
        <v>15</v>
      </c>
      <c r="G23" s="32" t="s">
        <v>16</v>
      </c>
      <c r="H23" s="32" t="s">
        <v>17</v>
      </c>
      <c r="I23" s="32" t="s">
        <v>671</v>
      </c>
      <c r="J23" s="32" t="s">
        <v>19</v>
      </c>
      <c r="K23" s="4" t="s">
        <v>30</v>
      </c>
    </row>
    <row r="24" customFormat="false" ht="15" hidden="false" customHeight="false" outlineLevel="0" collapsed="false">
      <c r="A24" s="31" t="n">
        <v>110</v>
      </c>
      <c r="B24" s="32" t="s">
        <v>733</v>
      </c>
      <c r="C24" s="33" t="s">
        <v>734</v>
      </c>
      <c r="D24" s="33" t="s">
        <v>669</v>
      </c>
      <c r="E24" s="33" t="s">
        <v>735</v>
      </c>
      <c r="F24" s="33" t="s">
        <v>15</v>
      </c>
      <c r="G24" s="32" t="s">
        <v>16</v>
      </c>
      <c r="H24" s="32" t="s">
        <v>17</v>
      </c>
      <c r="I24" s="32" t="s">
        <v>671</v>
      </c>
      <c r="J24" s="32" t="s">
        <v>19</v>
      </c>
      <c r="K24" s="4" t="s">
        <v>30</v>
      </c>
    </row>
    <row r="25" customFormat="false" ht="15" hidden="false" customHeight="false" outlineLevel="0" collapsed="false">
      <c r="A25" s="31" t="n">
        <v>111</v>
      </c>
      <c r="B25" s="32" t="s">
        <v>736</v>
      </c>
      <c r="C25" s="33" t="s">
        <v>737</v>
      </c>
      <c r="D25" s="33" t="s">
        <v>669</v>
      </c>
      <c r="E25" s="33" t="s">
        <v>738</v>
      </c>
      <c r="F25" s="33" t="s">
        <v>15</v>
      </c>
      <c r="G25" s="32" t="s">
        <v>16</v>
      </c>
      <c r="H25" s="32" t="s">
        <v>17</v>
      </c>
      <c r="I25" s="32" t="s">
        <v>671</v>
      </c>
      <c r="J25" s="32" t="s">
        <v>19</v>
      </c>
      <c r="K25" s="4" t="s">
        <v>30</v>
      </c>
    </row>
    <row r="26" customFormat="false" ht="15" hidden="false" customHeight="false" outlineLevel="0" collapsed="false">
      <c r="A26" s="31" t="n">
        <v>112</v>
      </c>
      <c r="B26" s="32" t="s">
        <v>739</v>
      </c>
      <c r="C26" s="33" t="s">
        <v>740</v>
      </c>
      <c r="D26" s="33" t="s">
        <v>669</v>
      </c>
      <c r="E26" s="33" t="s">
        <v>741</v>
      </c>
      <c r="F26" s="33" t="s">
        <v>15</v>
      </c>
      <c r="G26" s="32" t="s">
        <v>16</v>
      </c>
      <c r="H26" s="32" t="s">
        <v>17</v>
      </c>
      <c r="I26" s="32" t="s">
        <v>671</v>
      </c>
      <c r="J26" s="32" t="s">
        <v>19</v>
      </c>
      <c r="K26" s="4" t="s">
        <v>30</v>
      </c>
    </row>
    <row r="27" customFormat="false" ht="15" hidden="false" customHeight="false" outlineLevel="0" collapsed="false">
      <c r="A27" s="31" t="n">
        <v>113</v>
      </c>
      <c r="B27" s="32" t="s">
        <v>742</v>
      </c>
      <c r="C27" s="33" t="s">
        <v>743</v>
      </c>
      <c r="D27" s="33" t="s">
        <v>669</v>
      </c>
      <c r="E27" s="33" t="s">
        <v>744</v>
      </c>
      <c r="F27" s="33" t="s">
        <v>15</v>
      </c>
      <c r="G27" s="32" t="s">
        <v>16</v>
      </c>
      <c r="H27" s="32" t="s">
        <v>17</v>
      </c>
      <c r="I27" s="32" t="s">
        <v>671</v>
      </c>
      <c r="J27" s="32" t="s">
        <v>19</v>
      </c>
      <c r="K27" s="4" t="s">
        <v>30</v>
      </c>
    </row>
    <row r="28" customFormat="false" ht="15" hidden="false" customHeight="false" outlineLevel="0" collapsed="false">
      <c r="A28" s="31" t="n">
        <v>114</v>
      </c>
      <c r="B28" s="32" t="s">
        <v>745</v>
      </c>
      <c r="C28" s="33" t="s">
        <v>746</v>
      </c>
      <c r="D28" s="33" t="s">
        <v>669</v>
      </c>
      <c r="E28" s="33" t="s">
        <v>747</v>
      </c>
      <c r="F28" s="33" t="s">
        <v>15</v>
      </c>
      <c r="G28" s="32" t="s">
        <v>16</v>
      </c>
      <c r="H28" s="32" t="s">
        <v>17</v>
      </c>
      <c r="I28" s="32" t="s">
        <v>671</v>
      </c>
      <c r="J28" s="32" t="s">
        <v>19</v>
      </c>
      <c r="K28" s="4" t="s">
        <v>30</v>
      </c>
    </row>
    <row r="29" customFormat="false" ht="15" hidden="false" customHeight="false" outlineLevel="0" collapsed="false">
      <c r="A29" s="31" t="n">
        <v>115</v>
      </c>
      <c r="B29" s="32" t="s">
        <v>748</v>
      </c>
      <c r="C29" s="33" t="s">
        <v>749</v>
      </c>
      <c r="D29" s="34" t="s">
        <v>750</v>
      </c>
      <c r="E29" s="33" t="s">
        <v>751</v>
      </c>
      <c r="F29" s="33" t="s">
        <v>15</v>
      </c>
      <c r="G29" s="32" t="s">
        <v>16</v>
      </c>
      <c r="H29" s="32" t="s">
        <v>17</v>
      </c>
      <c r="I29" s="32" t="s">
        <v>671</v>
      </c>
      <c r="J29" s="32" t="s">
        <v>19</v>
      </c>
      <c r="K29" s="4" t="s">
        <v>46</v>
      </c>
    </row>
    <row r="30" customFormat="false" ht="15" hidden="false" customHeight="false" outlineLevel="0" collapsed="false">
      <c r="A30" s="31" t="n">
        <v>116</v>
      </c>
      <c r="B30" s="32" t="s">
        <v>752</v>
      </c>
      <c r="C30" s="33" t="s">
        <v>753</v>
      </c>
      <c r="D30" s="33" t="s">
        <v>669</v>
      </c>
      <c r="E30" s="33" t="s">
        <v>754</v>
      </c>
      <c r="F30" s="33" t="s">
        <v>15</v>
      </c>
      <c r="G30" s="32" t="s">
        <v>16</v>
      </c>
      <c r="H30" s="32" t="s">
        <v>17</v>
      </c>
      <c r="I30" s="32" t="s">
        <v>671</v>
      </c>
      <c r="J30" s="32" t="s">
        <v>19</v>
      </c>
      <c r="K30" s="4" t="s">
        <v>46</v>
      </c>
    </row>
    <row r="31" customFormat="false" ht="15" hidden="false" customHeight="false" outlineLevel="0" collapsed="false">
      <c r="A31" s="31" t="n">
        <v>117</v>
      </c>
      <c r="B31" s="32" t="s">
        <v>755</v>
      </c>
      <c r="C31" s="33" t="s">
        <v>756</v>
      </c>
      <c r="D31" s="33" t="s">
        <v>669</v>
      </c>
      <c r="E31" s="33" t="s">
        <v>757</v>
      </c>
      <c r="F31" s="33" t="s">
        <v>15</v>
      </c>
      <c r="G31" s="32" t="s">
        <v>16</v>
      </c>
      <c r="H31" s="32" t="s">
        <v>17</v>
      </c>
      <c r="I31" s="32" t="s">
        <v>671</v>
      </c>
      <c r="J31" s="32" t="s">
        <v>19</v>
      </c>
      <c r="K31" s="4" t="s">
        <v>46</v>
      </c>
    </row>
    <row r="32" customFormat="false" ht="15" hidden="false" customHeight="false" outlineLevel="0" collapsed="false">
      <c r="A32" s="31" t="n">
        <v>118</v>
      </c>
      <c r="B32" s="32" t="s">
        <v>758</v>
      </c>
      <c r="C32" s="33" t="s">
        <v>759</v>
      </c>
      <c r="D32" s="33" t="s">
        <v>669</v>
      </c>
      <c r="E32" s="33" t="s">
        <v>760</v>
      </c>
      <c r="F32" s="33" t="s">
        <v>15</v>
      </c>
      <c r="G32" s="32" t="s">
        <v>16</v>
      </c>
      <c r="H32" s="32" t="s">
        <v>17</v>
      </c>
      <c r="I32" s="32" t="s">
        <v>671</v>
      </c>
      <c r="J32" s="32" t="s">
        <v>19</v>
      </c>
      <c r="K32" s="4" t="s">
        <v>46</v>
      </c>
    </row>
    <row r="33" customFormat="false" ht="15" hidden="false" customHeight="false" outlineLevel="0" collapsed="false">
      <c r="A33" s="31" t="n">
        <v>119</v>
      </c>
      <c r="B33" s="32" t="s">
        <v>761</v>
      </c>
      <c r="C33" s="33" t="s">
        <v>762</v>
      </c>
      <c r="D33" s="33" t="s">
        <v>763</v>
      </c>
      <c r="E33" s="33" t="s">
        <v>764</v>
      </c>
      <c r="F33" s="33" t="s">
        <v>15</v>
      </c>
      <c r="G33" s="32" t="s">
        <v>16</v>
      </c>
      <c r="H33" s="32" t="s">
        <v>17</v>
      </c>
      <c r="I33" s="32" t="s">
        <v>671</v>
      </c>
      <c r="J33" s="32" t="s">
        <v>19</v>
      </c>
      <c r="K33" s="4" t="s">
        <v>46</v>
      </c>
    </row>
    <row r="34" customFormat="false" ht="15" hidden="false" customHeight="false" outlineLevel="0" collapsed="false">
      <c r="A34" s="31" t="n">
        <v>120</v>
      </c>
      <c r="B34" s="32" t="s">
        <v>765</v>
      </c>
      <c r="C34" s="33" t="s">
        <v>766</v>
      </c>
      <c r="D34" s="33" t="s">
        <v>669</v>
      </c>
      <c r="E34" s="33" t="s">
        <v>767</v>
      </c>
      <c r="F34" s="33" t="s">
        <v>15</v>
      </c>
      <c r="G34" s="32" t="s">
        <v>16</v>
      </c>
      <c r="H34" s="32" t="s">
        <v>17</v>
      </c>
      <c r="I34" s="32" t="s">
        <v>671</v>
      </c>
      <c r="J34" s="32" t="s">
        <v>19</v>
      </c>
      <c r="K34" s="4" t="s">
        <v>46</v>
      </c>
    </row>
    <row r="35" customFormat="false" ht="15" hidden="false" customHeight="false" outlineLevel="0" collapsed="false">
      <c r="A35" s="31" t="n">
        <v>121</v>
      </c>
      <c r="B35" s="32" t="s">
        <v>768</v>
      </c>
      <c r="C35" s="33" t="s">
        <v>769</v>
      </c>
      <c r="D35" s="33" t="s">
        <v>669</v>
      </c>
      <c r="E35" s="33" t="s">
        <v>770</v>
      </c>
      <c r="F35" s="33" t="s">
        <v>15</v>
      </c>
      <c r="G35" s="32" t="s">
        <v>16</v>
      </c>
      <c r="H35" s="32" t="s">
        <v>17</v>
      </c>
      <c r="I35" s="32" t="s">
        <v>671</v>
      </c>
      <c r="J35" s="32" t="s">
        <v>19</v>
      </c>
      <c r="K35" s="4" t="s">
        <v>46</v>
      </c>
    </row>
    <row r="36" customFormat="false" ht="15" hidden="false" customHeight="false" outlineLevel="0" collapsed="false">
      <c r="A36" s="31" t="n">
        <v>122</v>
      </c>
      <c r="B36" s="32" t="s">
        <v>771</v>
      </c>
      <c r="C36" s="33" t="s">
        <v>772</v>
      </c>
      <c r="D36" s="33" t="s">
        <v>669</v>
      </c>
      <c r="E36" s="33" t="s">
        <v>773</v>
      </c>
      <c r="F36" s="33" t="s">
        <v>15</v>
      </c>
      <c r="G36" s="32" t="s">
        <v>16</v>
      </c>
      <c r="H36" s="32" t="s">
        <v>17</v>
      </c>
      <c r="I36" s="32" t="s">
        <v>671</v>
      </c>
      <c r="J36" s="32" t="s">
        <v>19</v>
      </c>
      <c r="K36" s="4" t="s">
        <v>46</v>
      </c>
    </row>
    <row r="37" customFormat="false" ht="15" hidden="false" customHeight="false" outlineLevel="0" collapsed="false">
      <c r="A37" s="31" t="n">
        <v>123</v>
      </c>
      <c r="B37" s="32" t="s">
        <v>774</v>
      </c>
      <c r="C37" s="33" t="s">
        <v>775</v>
      </c>
      <c r="D37" s="33" t="s">
        <v>669</v>
      </c>
      <c r="E37" s="33" t="s">
        <v>770</v>
      </c>
      <c r="F37" s="33" t="s">
        <v>15</v>
      </c>
      <c r="G37" s="32" t="s">
        <v>16</v>
      </c>
      <c r="H37" s="32" t="s">
        <v>17</v>
      </c>
      <c r="I37" s="32" t="s">
        <v>671</v>
      </c>
      <c r="J37" s="32" t="s">
        <v>19</v>
      </c>
      <c r="K37" s="4" t="s">
        <v>46</v>
      </c>
    </row>
    <row r="38" customFormat="false" ht="15" hidden="false" customHeight="false" outlineLevel="0" collapsed="false">
      <c r="A38" s="31" t="n">
        <v>124</v>
      </c>
      <c r="B38" s="32" t="s">
        <v>776</v>
      </c>
      <c r="C38" s="33" t="s">
        <v>777</v>
      </c>
      <c r="D38" s="33" t="s">
        <v>669</v>
      </c>
      <c r="E38" s="33" t="s">
        <v>778</v>
      </c>
      <c r="F38" s="33" t="s">
        <v>15</v>
      </c>
      <c r="G38" s="32" t="s">
        <v>16</v>
      </c>
      <c r="H38" s="32" t="s">
        <v>17</v>
      </c>
      <c r="I38" s="32" t="s">
        <v>671</v>
      </c>
      <c r="J38" s="32" t="s">
        <v>19</v>
      </c>
      <c r="K38" s="4" t="s">
        <v>46</v>
      </c>
    </row>
    <row r="39" customFormat="false" ht="15" hidden="false" customHeight="false" outlineLevel="0" collapsed="false">
      <c r="A39" s="31" t="n">
        <v>125</v>
      </c>
      <c r="B39" s="32" t="s">
        <v>779</v>
      </c>
      <c r="C39" s="33" t="s">
        <v>780</v>
      </c>
      <c r="D39" s="33" t="s">
        <v>669</v>
      </c>
      <c r="E39" s="33" t="s">
        <v>781</v>
      </c>
      <c r="F39" s="33" t="s">
        <v>15</v>
      </c>
      <c r="G39" s="32" t="s">
        <v>16</v>
      </c>
      <c r="H39" s="32" t="s">
        <v>17</v>
      </c>
      <c r="I39" s="32" t="s">
        <v>671</v>
      </c>
      <c r="J39" s="32" t="s">
        <v>19</v>
      </c>
      <c r="K39" s="4" t="s">
        <v>46</v>
      </c>
    </row>
    <row r="40" customFormat="false" ht="15" hidden="false" customHeight="false" outlineLevel="0" collapsed="false">
      <c r="A40" s="31" t="n">
        <v>126</v>
      </c>
      <c r="B40" s="32" t="s">
        <v>782</v>
      </c>
      <c r="C40" s="33" t="s">
        <v>783</v>
      </c>
      <c r="D40" s="33" t="s">
        <v>669</v>
      </c>
      <c r="E40" s="33" t="s">
        <v>784</v>
      </c>
      <c r="F40" s="33" t="s">
        <v>15</v>
      </c>
      <c r="G40" s="32" t="s">
        <v>16</v>
      </c>
      <c r="H40" s="32" t="s">
        <v>17</v>
      </c>
      <c r="I40" s="32" t="s">
        <v>671</v>
      </c>
      <c r="J40" s="32" t="s">
        <v>19</v>
      </c>
      <c r="K40" s="4" t="s">
        <v>46</v>
      </c>
    </row>
    <row r="41" customFormat="false" ht="15" hidden="false" customHeight="false" outlineLevel="0" collapsed="false">
      <c r="A41" s="31" t="n">
        <v>127</v>
      </c>
      <c r="B41" s="32" t="s">
        <v>785</v>
      </c>
      <c r="C41" s="33" t="s">
        <v>786</v>
      </c>
      <c r="D41" s="33" t="s">
        <v>669</v>
      </c>
      <c r="E41" s="33" t="s">
        <v>787</v>
      </c>
      <c r="F41" s="33" t="s">
        <v>15</v>
      </c>
      <c r="G41" s="32" t="s">
        <v>16</v>
      </c>
      <c r="H41" s="32" t="s">
        <v>17</v>
      </c>
      <c r="I41" s="32" t="s">
        <v>671</v>
      </c>
      <c r="J41" s="32" t="s">
        <v>19</v>
      </c>
      <c r="K41" s="4" t="s">
        <v>46</v>
      </c>
    </row>
    <row r="42" customFormat="false" ht="15" hidden="false" customHeight="false" outlineLevel="0" collapsed="false">
      <c r="A42" s="31" t="n">
        <v>128</v>
      </c>
      <c r="B42" s="32" t="s">
        <v>788</v>
      </c>
      <c r="C42" s="33" t="s">
        <v>789</v>
      </c>
      <c r="D42" s="33" t="s">
        <v>669</v>
      </c>
      <c r="E42" s="33" t="s">
        <v>790</v>
      </c>
      <c r="F42" s="33" t="s">
        <v>15</v>
      </c>
      <c r="G42" s="32" t="s">
        <v>16</v>
      </c>
      <c r="H42" s="32" t="s">
        <v>17</v>
      </c>
      <c r="I42" s="32" t="s">
        <v>671</v>
      </c>
      <c r="J42" s="32" t="s">
        <v>19</v>
      </c>
      <c r="K42" s="4" t="s">
        <v>46</v>
      </c>
    </row>
    <row r="43" customFormat="false" ht="15" hidden="false" customHeight="false" outlineLevel="0" collapsed="false">
      <c r="A43" s="31" t="n">
        <v>129</v>
      </c>
      <c r="B43" s="32" t="s">
        <v>791</v>
      </c>
      <c r="C43" s="33" t="s">
        <v>792</v>
      </c>
      <c r="D43" s="33" t="s">
        <v>669</v>
      </c>
      <c r="E43" s="33" t="s">
        <v>793</v>
      </c>
      <c r="F43" s="33" t="s">
        <v>15</v>
      </c>
      <c r="G43" s="32" t="s">
        <v>16</v>
      </c>
      <c r="H43" s="32" t="s">
        <v>17</v>
      </c>
      <c r="I43" s="32" t="s">
        <v>671</v>
      </c>
      <c r="J43" s="32" t="s">
        <v>19</v>
      </c>
      <c r="K43" s="4" t="s">
        <v>46</v>
      </c>
    </row>
    <row r="44" customFormat="false" ht="15" hidden="false" customHeight="false" outlineLevel="0" collapsed="false">
      <c r="A44" s="31" t="n">
        <v>130</v>
      </c>
      <c r="B44" s="32" t="s">
        <v>794</v>
      </c>
      <c r="C44" s="33" t="s">
        <v>795</v>
      </c>
      <c r="D44" s="33" t="s">
        <v>669</v>
      </c>
      <c r="E44" s="33" t="s">
        <v>796</v>
      </c>
      <c r="F44" s="33" t="s">
        <v>15</v>
      </c>
      <c r="G44" s="32" t="s">
        <v>16</v>
      </c>
      <c r="H44" s="32" t="s">
        <v>17</v>
      </c>
      <c r="I44" s="32" t="s">
        <v>671</v>
      </c>
      <c r="J44" s="32" t="s">
        <v>19</v>
      </c>
      <c r="K44" s="4" t="s">
        <v>46</v>
      </c>
    </row>
    <row r="45" customFormat="false" ht="15" hidden="false" customHeight="false" outlineLevel="0" collapsed="false">
      <c r="A45" s="31" t="n">
        <v>131</v>
      </c>
      <c r="B45" s="32" t="s">
        <v>797</v>
      </c>
      <c r="C45" s="33" t="s">
        <v>798</v>
      </c>
      <c r="D45" s="33" t="s">
        <v>669</v>
      </c>
      <c r="E45" s="33" t="s">
        <v>799</v>
      </c>
      <c r="F45" s="33" t="s">
        <v>15</v>
      </c>
      <c r="G45" s="32" t="s">
        <v>16</v>
      </c>
      <c r="H45" s="32" t="s">
        <v>17</v>
      </c>
      <c r="I45" s="32" t="s">
        <v>671</v>
      </c>
      <c r="J45" s="32" t="s">
        <v>19</v>
      </c>
      <c r="K45" s="4" t="s">
        <v>46</v>
      </c>
    </row>
    <row r="46" customFormat="false" ht="15" hidden="false" customHeight="false" outlineLevel="0" collapsed="false">
      <c r="A46" s="31" t="n">
        <v>132</v>
      </c>
      <c r="B46" s="32" t="s">
        <v>800</v>
      </c>
      <c r="C46" s="33" t="s">
        <v>801</v>
      </c>
      <c r="D46" s="33" t="s">
        <v>669</v>
      </c>
      <c r="E46" s="33" t="s">
        <v>802</v>
      </c>
      <c r="F46" s="33" t="s">
        <v>37</v>
      </c>
      <c r="G46" s="32" t="s">
        <v>16</v>
      </c>
      <c r="H46" s="32" t="s">
        <v>17</v>
      </c>
      <c r="I46" s="32" t="s">
        <v>671</v>
      </c>
      <c r="J46" s="32" t="s">
        <v>19</v>
      </c>
      <c r="K46" s="4" t="s">
        <v>46</v>
      </c>
    </row>
    <row r="47" customFormat="false" ht="15" hidden="false" customHeight="false" outlineLevel="0" collapsed="false">
      <c r="A47" s="31" t="n">
        <v>133</v>
      </c>
      <c r="B47" s="32" t="s">
        <v>803</v>
      </c>
      <c r="C47" s="33" t="s">
        <v>804</v>
      </c>
      <c r="D47" s="33" t="s">
        <v>669</v>
      </c>
      <c r="E47" s="33" t="s">
        <v>805</v>
      </c>
      <c r="F47" s="33" t="s">
        <v>15</v>
      </c>
      <c r="G47" s="32" t="s">
        <v>16</v>
      </c>
      <c r="H47" s="32" t="s">
        <v>17</v>
      </c>
      <c r="I47" s="32" t="s">
        <v>671</v>
      </c>
      <c r="J47" s="32" t="s">
        <v>19</v>
      </c>
      <c r="K47" s="4" t="s">
        <v>46</v>
      </c>
    </row>
    <row r="48" customFormat="false" ht="15" hidden="false" customHeight="false" outlineLevel="0" collapsed="false">
      <c r="A48" s="31" t="n">
        <v>135</v>
      </c>
      <c r="B48" s="32" t="s">
        <v>806</v>
      </c>
      <c r="C48" s="33" t="s">
        <v>807</v>
      </c>
      <c r="D48" s="33" t="s">
        <v>669</v>
      </c>
      <c r="E48" s="33" t="s">
        <v>808</v>
      </c>
      <c r="F48" s="33" t="s">
        <v>15</v>
      </c>
      <c r="G48" s="32" t="s">
        <v>16</v>
      </c>
      <c r="H48" s="32" t="s">
        <v>17</v>
      </c>
      <c r="I48" s="32" t="s">
        <v>671</v>
      </c>
      <c r="J48" s="32" t="s">
        <v>19</v>
      </c>
      <c r="K48" s="4" t="s">
        <v>46</v>
      </c>
    </row>
    <row r="49" customFormat="false" ht="15" hidden="false" customHeight="false" outlineLevel="0" collapsed="false">
      <c r="A49" s="31" t="n">
        <v>136</v>
      </c>
      <c r="B49" s="32" t="s">
        <v>809</v>
      </c>
      <c r="C49" s="33" t="s">
        <v>810</v>
      </c>
      <c r="D49" s="33" t="s">
        <v>669</v>
      </c>
      <c r="E49" s="33" t="s">
        <v>811</v>
      </c>
      <c r="F49" s="33" t="s">
        <v>37</v>
      </c>
      <c r="G49" s="32" t="s">
        <v>16</v>
      </c>
      <c r="H49" s="32" t="s">
        <v>17</v>
      </c>
      <c r="I49" s="32" t="s">
        <v>671</v>
      </c>
      <c r="J49" s="32" t="s">
        <v>19</v>
      </c>
      <c r="K49" s="4" t="s">
        <v>46</v>
      </c>
    </row>
    <row r="50" customFormat="false" ht="15" hidden="false" customHeight="false" outlineLevel="0" collapsed="false">
      <c r="A50" s="31" t="n">
        <v>137</v>
      </c>
      <c r="B50" s="32" t="s">
        <v>812</v>
      </c>
      <c r="C50" s="33" t="s">
        <v>813</v>
      </c>
      <c r="D50" s="33" t="s">
        <v>750</v>
      </c>
      <c r="E50" s="33" t="s">
        <v>814</v>
      </c>
      <c r="F50" s="33" t="s">
        <v>15</v>
      </c>
      <c r="G50" s="32" t="s">
        <v>16</v>
      </c>
      <c r="H50" s="32" t="s">
        <v>17</v>
      </c>
      <c r="I50" s="32" t="s">
        <v>671</v>
      </c>
      <c r="J50" s="32" t="s">
        <v>19</v>
      </c>
      <c r="K50" s="4" t="s">
        <v>46</v>
      </c>
    </row>
    <row r="51" customFormat="false" ht="15" hidden="false" customHeight="false" outlineLevel="0" collapsed="false">
      <c r="A51" s="31" t="n">
        <v>138</v>
      </c>
      <c r="B51" s="32" t="s">
        <v>815</v>
      </c>
      <c r="C51" s="33" t="s">
        <v>450</v>
      </c>
      <c r="D51" s="33" t="s">
        <v>750</v>
      </c>
      <c r="E51" s="33" t="s">
        <v>816</v>
      </c>
      <c r="F51" s="33" t="s">
        <v>15</v>
      </c>
      <c r="G51" s="32" t="s">
        <v>16</v>
      </c>
      <c r="H51" s="32" t="s">
        <v>17</v>
      </c>
      <c r="I51" s="32" t="s">
        <v>671</v>
      </c>
      <c r="J51" s="32" t="s">
        <v>19</v>
      </c>
      <c r="K51" s="4" t="s">
        <v>46</v>
      </c>
    </row>
    <row r="52" customFormat="false" ht="15" hidden="false" customHeight="false" outlineLevel="0" collapsed="false">
      <c r="A52" s="31" t="n">
        <v>139</v>
      </c>
      <c r="B52" s="32" t="s">
        <v>817</v>
      </c>
      <c r="C52" s="33" t="s">
        <v>818</v>
      </c>
      <c r="D52" s="33" t="s">
        <v>750</v>
      </c>
      <c r="E52" s="33" t="s">
        <v>819</v>
      </c>
      <c r="F52" s="33" t="s">
        <v>37</v>
      </c>
      <c r="G52" s="32" t="s">
        <v>16</v>
      </c>
      <c r="H52" s="32" t="s">
        <v>17</v>
      </c>
      <c r="I52" s="32" t="s">
        <v>671</v>
      </c>
      <c r="J52" s="32" t="s">
        <v>19</v>
      </c>
      <c r="K52" s="4" t="s">
        <v>46</v>
      </c>
    </row>
    <row r="53" customFormat="false" ht="15" hidden="false" customHeight="false" outlineLevel="0" collapsed="false">
      <c r="A53" s="31" t="n">
        <v>140</v>
      </c>
      <c r="B53" s="32" t="s">
        <v>820</v>
      </c>
      <c r="C53" s="33" t="s">
        <v>454</v>
      </c>
      <c r="D53" s="33" t="s">
        <v>821</v>
      </c>
      <c r="E53" s="33" t="s">
        <v>822</v>
      </c>
      <c r="F53" s="33" t="s">
        <v>15</v>
      </c>
      <c r="G53" s="32" t="s">
        <v>16</v>
      </c>
      <c r="H53" s="32" t="s">
        <v>17</v>
      </c>
      <c r="I53" s="32" t="s">
        <v>671</v>
      </c>
      <c r="J53" s="32" t="s">
        <v>19</v>
      </c>
      <c r="K53" s="4" t="s">
        <v>46</v>
      </c>
    </row>
    <row r="54" customFormat="false" ht="15" hidden="false" customHeight="false" outlineLevel="0" collapsed="false">
      <c r="A54" s="31" t="n">
        <v>141</v>
      </c>
      <c r="B54" s="32" t="s">
        <v>823</v>
      </c>
      <c r="C54" s="33" t="s">
        <v>824</v>
      </c>
      <c r="D54" s="33" t="s">
        <v>821</v>
      </c>
      <c r="E54" s="33" t="s">
        <v>825</v>
      </c>
      <c r="F54" s="33" t="s">
        <v>37</v>
      </c>
      <c r="G54" s="32" t="s">
        <v>16</v>
      </c>
      <c r="H54" s="32" t="s">
        <v>17</v>
      </c>
      <c r="I54" s="32" t="s">
        <v>671</v>
      </c>
      <c r="J54" s="32" t="s">
        <v>19</v>
      </c>
      <c r="K54" s="4" t="s">
        <v>46</v>
      </c>
    </row>
    <row r="55" customFormat="false" ht="15" hidden="false" customHeight="false" outlineLevel="0" collapsed="false">
      <c r="A55" s="31" t="n">
        <v>142</v>
      </c>
      <c r="B55" s="32" t="s">
        <v>826</v>
      </c>
      <c r="C55" s="33" t="s">
        <v>827</v>
      </c>
      <c r="D55" s="33" t="s">
        <v>821</v>
      </c>
      <c r="E55" s="33" t="s">
        <v>828</v>
      </c>
      <c r="F55" s="33" t="s">
        <v>15</v>
      </c>
      <c r="G55" s="32" t="s">
        <v>16</v>
      </c>
      <c r="H55" s="32" t="s">
        <v>17</v>
      </c>
      <c r="I55" s="32" t="s">
        <v>671</v>
      </c>
      <c r="J55" s="32" t="s">
        <v>19</v>
      </c>
      <c r="K55" s="4" t="s">
        <v>46</v>
      </c>
    </row>
    <row r="56" customFormat="false" ht="15" hidden="false" customHeight="false" outlineLevel="0" collapsed="false">
      <c r="A56" s="31" t="n">
        <v>143</v>
      </c>
      <c r="B56" s="32" t="s">
        <v>829</v>
      </c>
      <c r="C56" s="33" t="s">
        <v>830</v>
      </c>
      <c r="D56" s="33" t="s">
        <v>821</v>
      </c>
      <c r="E56" s="33" t="s">
        <v>831</v>
      </c>
      <c r="F56" s="33" t="s">
        <v>15</v>
      </c>
      <c r="G56" s="32" t="s">
        <v>16</v>
      </c>
      <c r="H56" s="32" t="s">
        <v>17</v>
      </c>
      <c r="I56" s="32" t="s">
        <v>671</v>
      </c>
      <c r="J56" s="32" t="s">
        <v>19</v>
      </c>
      <c r="K56" s="4" t="s">
        <v>46</v>
      </c>
    </row>
    <row r="57" customFormat="false" ht="15" hidden="false" customHeight="false" outlineLevel="0" collapsed="false">
      <c r="A57" s="31" t="n">
        <v>144</v>
      </c>
      <c r="B57" s="32" t="s">
        <v>832</v>
      </c>
      <c r="C57" s="33" t="s">
        <v>833</v>
      </c>
      <c r="D57" s="33" t="s">
        <v>834</v>
      </c>
      <c r="E57" s="33" t="s">
        <v>835</v>
      </c>
      <c r="F57" s="33" t="s">
        <v>15</v>
      </c>
      <c r="G57" s="32" t="s">
        <v>16</v>
      </c>
      <c r="H57" s="32" t="s">
        <v>17</v>
      </c>
      <c r="I57" s="32" t="s">
        <v>671</v>
      </c>
      <c r="J57" s="32" t="s">
        <v>19</v>
      </c>
      <c r="K57" s="4" t="s">
        <v>46</v>
      </c>
    </row>
    <row r="58" customFormat="false" ht="15" hidden="false" customHeight="false" outlineLevel="0" collapsed="false">
      <c r="A58" s="31" t="n">
        <v>145</v>
      </c>
      <c r="B58" s="32" t="s">
        <v>836</v>
      </c>
      <c r="C58" s="33" t="s">
        <v>837</v>
      </c>
      <c r="D58" s="33" t="s">
        <v>838</v>
      </c>
      <c r="E58" s="33" t="s">
        <v>839</v>
      </c>
      <c r="F58" s="33" t="s">
        <v>15</v>
      </c>
      <c r="G58" s="32" t="s">
        <v>16</v>
      </c>
      <c r="H58" s="32" t="s">
        <v>17</v>
      </c>
      <c r="I58" s="32" t="s">
        <v>671</v>
      </c>
      <c r="J58" s="32" t="s">
        <v>19</v>
      </c>
      <c r="K58" s="4" t="s">
        <v>46</v>
      </c>
    </row>
    <row r="59" customFormat="false" ht="15" hidden="false" customHeight="false" outlineLevel="0" collapsed="false">
      <c r="A59" s="31" t="n">
        <v>146</v>
      </c>
      <c r="B59" s="32" t="s">
        <v>840</v>
      </c>
      <c r="C59" s="33" t="s">
        <v>841</v>
      </c>
      <c r="D59" s="33" t="s">
        <v>838</v>
      </c>
      <c r="E59" s="33" t="s">
        <v>842</v>
      </c>
      <c r="F59" s="33" t="s">
        <v>15</v>
      </c>
      <c r="G59" s="32" t="s">
        <v>16</v>
      </c>
      <c r="H59" s="32" t="s">
        <v>17</v>
      </c>
      <c r="I59" s="32" t="s">
        <v>671</v>
      </c>
      <c r="J59" s="32" t="s">
        <v>19</v>
      </c>
      <c r="K59" s="4" t="s">
        <v>46</v>
      </c>
    </row>
    <row r="60" customFormat="false" ht="15" hidden="false" customHeight="false" outlineLevel="0" collapsed="false">
      <c r="A60" s="31" t="n">
        <v>147</v>
      </c>
      <c r="B60" s="32" t="s">
        <v>843</v>
      </c>
      <c r="C60" s="33" t="s">
        <v>844</v>
      </c>
      <c r="D60" s="33" t="s">
        <v>838</v>
      </c>
      <c r="E60" s="33" t="s">
        <v>845</v>
      </c>
      <c r="F60" s="33" t="s">
        <v>15</v>
      </c>
      <c r="G60" s="32" t="s">
        <v>16</v>
      </c>
      <c r="H60" s="32" t="s">
        <v>17</v>
      </c>
      <c r="I60" s="32" t="s">
        <v>671</v>
      </c>
      <c r="J60" s="32" t="s">
        <v>19</v>
      </c>
      <c r="K60" s="4" t="s">
        <v>46</v>
      </c>
    </row>
    <row r="61" customFormat="false" ht="15" hidden="false" customHeight="false" outlineLevel="0" collapsed="false">
      <c r="A61" s="31" t="n">
        <v>148</v>
      </c>
      <c r="B61" s="32" t="s">
        <v>846</v>
      </c>
      <c r="C61" s="33" t="s">
        <v>847</v>
      </c>
      <c r="D61" s="33" t="s">
        <v>838</v>
      </c>
      <c r="E61" s="33" t="s">
        <v>848</v>
      </c>
      <c r="F61" s="33" t="s">
        <v>15</v>
      </c>
      <c r="G61" s="32" t="s">
        <v>16</v>
      </c>
      <c r="H61" s="32" t="s">
        <v>17</v>
      </c>
      <c r="I61" s="32" t="s">
        <v>671</v>
      </c>
      <c r="J61" s="32" t="s">
        <v>19</v>
      </c>
      <c r="K61" s="4" t="s">
        <v>46</v>
      </c>
    </row>
    <row r="62" customFormat="false" ht="15" hidden="false" customHeight="false" outlineLevel="0" collapsed="false">
      <c r="A62" s="31" t="n">
        <v>149</v>
      </c>
      <c r="B62" s="32" t="s">
        <v>849</v>
      </c>
      <c r="C62" s="33" t="s">
        <v>850</v>
      </c>
      <c r="D62" s="33" t="s">
        <v>838</v>
      </c>
      <c r="E62" s="33" t="s">
        <v>851</v>
      </c>
      <c r="F62" s="33" t="s">
        <v>37</v>
      </c>
      <c r="G62" s="32" t="s">
        <v>16</v>
      </c>
      <c r="H62" s="32" t="s">
        <v>17</v>
      </c>
      <c r="I62" s="32" t="s">
        <v>671</v>
      </c>
      <c r="J62" s="32" t="s">
        <v>19</v>
      </c>
      <c r="K62" s="4" t="s">
        <v>46</v>
      </c>
    </row>
    <row r="63" customFormat="false" ht="15" hidden="false" customHeight="false" outlineLevel="0" collapsed="false">
      <c r="A63" s="31" t="n">
        <v>150</v>
      </c>
      <c r="B63" s="32" t="s">
        <v>852</v>
      </c>
      <c r="C63" s="33" t="s">
        <v>853</v>
      </c>
      <c r="D63" s="33" t="s">
        <v>838</v>
      </c>
      <c r="E63" s="33" t="s">
        <v>854</v>
      </c>
      <c r="F63" s="33" t="s">
        <v>15</v>
      </c>
      <c r="G63" s="32" t="s">
        <v>16</v>
      </c>
      <c r="H63" s="32" t="s">
        <v>17</v>
      </c>
      <c r="I63" s="32" t="s">
        <v>671</v>
      </c>
      <c r="J63" s="32" t="s">
        <v>19</v>
      </c>
      <c r="K63" s="4" t="s">
        <v>46</v>
      </c>
    </row>
    <row r="64" customFormat="false" ht="15" hidden="false" customHeight="false" outlineLevel="0" collapsed="false">
      <c r="A64" s="31" t="n">
        <v>151</v>
      </c>
      <c r="B64" s="32" t="s">
        <v>855</v>
      </c>
      <c r="C64" s="33" t="s">
        <v>856</v>
      </c>
      <c r="D64" s="33" t="s">
        <v>838</v>
      </c>
      <c r="E64" s="33" t="s">
        <v>857</v>
      </c>
      <c r="F64" s="33" t="s">
        <v>37</v>
      </c>
      <c r="G64" s="32" t="s">
        <v>16</v>
      </c>
      <c r="H64" s="32" t="s">
        <v>17</v>
      </c>
      <c r="I64" s="32" t="s">
        <v>671</v>
      </c>
      <c r="J64" s="32" t="s">
        <v>19</v>
      </c>
      <c r="K64" s="4" t="s">
        <v>46</v>
      </c>
    </row>
    <row r="65" customFormat="false" ht="15" hidden="false" customHeight="false" outlineLevel="0" collapsed="false">
      <c r="A65" s="31" t="n">
        <v>152</v>
      </c>
      <c r="B65" s="32" t="s">
        <v>858</v>
      </c>
      <c r="C65" s="33" t="s">
        <v>859</v>
      </c>
      <c r="D65" s="33" t="s">
        <v>838</v>
      </c>
      <c r="E65" s="33" t="s">
        <v>860</v>
      </c>
      <c r="F65" s="33" t="s">
        <v>15</v>
      </c>
      <c r="G65" s="32" t="s">
        <v>16</v>
      </c>
      <c r="H65" s="32" t="s">
        <v>17</v>
      </c>
      <c r="I65" s="32" t="s">
        <v>671</v>
      </c>
      <c r="J65" s="32" t="s">
        <v>19</v>
      </c>
      <c r="K65" s="4" t="s">
        <v>46</v>
      </c>
    </row>
    <row r="66" customFormat="false" ht="15" hidden="false" customHeight="false" outlineLevel="0" collapsed="false">
      <c r="A66" s="31" t="n">
        <v>153</v>
      </c>
      <c r="B66" s="32" t="s">
        <v>861</v>
      </c>
      <c r="C66" s="33" t="s">
        <v>862</v>
      </c>
      <c r="D66" s="33" t="s">
        <v>838</v>
      </c>
      <c r="E66" s="33" t="s">
        <v>863</v>
      </c>
      <c r="F66" s="33" t="s">
        <v>15</v>
      </c>
      <c r="G66" s="32" t="s">
        <v>16</v>
      </c>
      <c r="H66" s="32" t="s">
        <v>17</v>
      </c>
      <c r="I66" s="32" t="s">
        <v>671</v>
      </c>
      <c r="J66" s="32" t="s">
        <v>19</v>
      </c>
      <c r="K66" s="4" t="s">
        <v>46</v>
      </c>
    </row>
    <row r="67" customFormat="false" ht="15" hidden="false" customHeight="false" outlineLevel="0" collapsed="false">
      <c r="A67" s="31" t="n">
        <v>154</v>
      </c>
      <c r="B67" s="32" t="s">
        <v>864</v>
      </c>
      <c r="C67" s="33" t="s">
        <v>865</v>
      </c>
      <c r="D67" s="33" t="s">
        <v>866</v>
      </c>
      <c r="E67" s="33" t="s">
        <v>867</v>
      </c>
      <c r="F67" s="33" t="s">
        <v>15</v>
      </c>
      <c r="G67" s="32" t="s">
        <v>16</v>
      </c>
      <c r="H67" s="32" t="s">
        <v>17</v>
      </c>
      <c r="I67" s="32" t="s">
        <v>671</v>
      </c>
      <c r="J67" s="32" t="s">
        <v>19</v>
      </c>
      <c r="K67" s="4" t="s">
        <v>46</v>
      </c>
    </row>
    <row r="68" customFormat="false" ht="15" hidden="false" customHeight="false" outlineLevel="0" collapsed="false">
      <c r="A68" s="31" t="n">
        <v>155</v>
      </c>
      <c r="B68" s="32" t="s">
        <v>868</v>
      </c>
      <c r="C68" s="33" t="s">
        <v>869</v>
      </c>
      <c r="D68" s="33" t="s">
        <v>674</v>
      </c>
      <c r="E68" s="33" t="s">
        <v>870</v>
      </c>
      <c r="F68" s="33" t="s">
        <v>15</v>
      </c>
      <c r="G68" s="32" t="s">
        <v>16</v>
      </c>
      <c r="H68" s="32" t="s">
        <v>17</v>
      </c>
      <c r="I68" s="32" t="s">
        <v>671</v>
      </c>
      <c r="J68" s="32" t="s">
        <v>19</v>
      </c>
      <c r="K68" s="4" t="s">
        <v>20</v>
      </c>
    </row>
    <row r="69" customFormat="false" ht="15" hidden="false" customHeight="false" outlineLevel="0" collapsed="false">
      <c r="A69" s="31" t="n">
        <v>156</v>
      </c>
      <c r="B69" s="32" t="s">
        <v>871</v>
      </c>
      <c r="C69" s="33" t="s">
        <v>872</v>
      </c>
      <c r="D69" s="33" t="s">
        <v>674</v>
      </c>
      <c r="E69" s="33" t="s">
        <v>205</v>
      </c>
      <c r="F69" s="33" t="s">
        <v>15</v>
      </c>
      <c r="G69" s="32" t="s">
        <v>16</v>
      </c>
      <c r="H69" s="32" t="s">
        <v>17</v>
      </c>
      <c r="I69" s="32" t="s">
        <v>671</v>
      </c>
      <c r="J69" s="32" t="s">
        <v>19</v>
      </c>
      <c r="K69" s="4" t="s">
        <v>20</v>
      </c>
    </row>
    <row r="70" customFormat="false" ht="15" hidden="false" customHeight="false" outlineLevel="0" collapsed="false">
      <c r="A70" s="31" t="n">
        <v>157</v>
      </c>
      <c r="B70" s="32" t="s">
        <v>873</v>
      </c>
      <c r="C70" s="33" t="s">
        <v>874</v>
      </c>
      <c r="D70" s="33" t="s">
        <v>674</v>
      </c>
      <c r="E70" s="33" t="s">
        <v>875</v>
      </c>
      <c r="F70" s="33" t="s">
        <v>15</v>
      </c>
      <c r="G70" s="32" t="s">
        <v>16</v>
      </c>
      <c r="H70" s="32" t="s">
        <v>17</v>
      </c>
      <c r="I70" s="32" t="s">
        <v>671</v>
      </c>
      <c r="J70" s="32" t="s">
        <v>19</v>
      </c>
      <c r="K70" s="4" t="s">
        <v>30</v>
      </c>
    </row>
    <row r="71" customFormat="false" ht="15" hidden="false" customHeight="false" outlineLevel="0" collapsed="false">
      <c r="A71" s="31" t="n">
        <v>158</v>
      </c>
      <c r="B71" s="32" t="s">
        <v>876</v>
      </c>
      <c r="C71" s="33" t="s">
        <v>877</v>
      </c>
      <c r="D71" s="33" t="s">
        <v>674</v>
      </c>
      <c r="E71" s="33" t="s">
        <v>202</v>
      </c>
      <c r="F71" s="33" t="s">
        <v>15</v>
      </c>
      <c r="G71" s="32" t="s">
        <v>16</v>
      </c>
      <c r="H71" s="32" t="s">
        <v>17</v>
      </c>
      <c r="I71" s="32" t="s">
        <v>671</v>
      </c>
      <c r="J71" s="32" t="s">
        <v>19</v>
      </c>
      <c r="K71" s="4" t="s">
        <v>30</v>
      </c>
    </row>
    <row r="72" customFormat="false" ht="15" hidden="false" customHeight="false" outlineLevel="0" collapsed="false">
      <c r="A72" s="31" t="n">
        <v>159</v>
      </c>
      <c r="B72" s="32" t="s">
        <v>878</v>
      </c>
      <c r="C72" s="33" t="s">
        <v>879</v>
      </c>
      <c r="D72" s="33" t="s">
        <v>674</v>
      </c>
      <c r="E72" s="33" t="s">
        <v>880</v>
      </c>
      <c r="F72" s="33" t="s">
        <v>15</v>
      </c>
      <c r="G72" s="32" t="s">
        <v>16</v>
      </c>
      <c r="H72" s="32" t="s">
        <v>17</v>
      </c>
      <c r="I72" s="32" t="s">
        <v>671</v>
      </c>
      <c r="J72" s="32" t="s">
        <v>19</v>
      </c>
      <c r="K72" s="4" t="s">
        <v>30</v>
      </c>
    </row>
    <row r="73" customFormat="false" ht="15" hidden="false" customHeight="false" outlineLevel="0" collapsed="false">
      <c r="A73" s="31" t="n">
        <v>160</v>
      </c>
      <c r="B73" s="32" t="s">
        <v>881</v>
      </c>
      <c r="C73" s="33" t="s">
        <v>882</v>
      </c>
      <c r="D73" s="33" t="s">
        <v>674</v>
      </c>
      <c r="E73" s="33" t="s">
        <v>883</v>
      </c>
      <c r="F73" s="33" t="s">
        <v>15</v>
      </c>
      <c r="G73" s="32" t="s">
        <v>16</v>
      </c>
      <c r="H73" s="32" t="s">
        <v>17</v>
      </c>
      <c r="I73" s="32" t="s">
        <v>671</v>
      </c>
      <c r="J73" s="32" t="s">
        <v>19</v>
      </c>
      <c r="K73" s="4" t="s">
        <v>30</v>
      </c>
    </row>
    <row r="74" customFormat="false" ht="15" hidden="false" customHeight="false" outlineLevel="0" collapsed="false">
      <c r="A74" s="31" t="n">
        <v>161</v>
      </c>
      <c r="B74" s="32" t="s">
        <v>884</v>
      </c>
      <c r="C74" s="33" t="s">
        <v>885</v>
      </c>
      <c r="D74" s="33" t="s">
        <v>674</v>
      </c>
      <c r="E74" s="33" t="s">
        <v>886</v>
      </c>
      <c r="F74" s="33" t="s">
        <v>37</v>
      </c>
      <c r="G74" s="32" t="s">
        <v>16</v>
      </c>
      <c r="H74" s="32" t="s">
        <v>17</v>
      </c>
      <c r="I74" s="32" t="s">
        <v>671</v>
      </c>
      <c r="J74" s="32" t="s">
        <v>19</v>
      </c>
      <c r="K74" s="4" t="s">
        <v>46</v>
      </c>
    </row>
    <row r="75" customFormat="false" ht="15" hidden="false" customHeight="false" outlineLevel="0" collapsed="false">
      <c r="A75" s="31" t="n">
        <v>162</v>
      </c>
      <c r="B75" s="32" t="s">
        <v>887</v>
      </c>
      <c r="C75" s="33" t="s">
        <v>888</v>
      </c>
      <c r="D75" s="33" t="s">
        <v>674</v>
      </c>
      <c r="E75" s="33" t="s">
        <v>889</v>
      </c>
      <c r="F75" s="33" t="s">
        <v>15</v>
      </c>
      <c r="G75" s="32" t="s">
        <v>16</v>
      </c>
      <c r="H75" s="32" t="s">
        <v>17</v>
      </c>
      <c r="I75" s="32" t="s">
        <v>671</v>
      </c>
      <c r="J75" s="32" t="s">
        <v>19</v>
      </c>
      <c r="K75" s="4" t="s">
        <v>46</v>
      </c>
    </row>
    <row r="76" customFormat="false" ht="15" hidden="false" customHeight="false" outlineLevel="0" collapsed="false">
      <c r="A76" s="31" t="n">
        <v>163</v>
      </c>
      <c r="B76" s="32" t="s">
        <v>890</v>
      </c>
      <c r="C76" s="33" t="s">
        <v>891</v>
      </c>
      <c r="D76" s="33" t="s">
        <v>674</v>
      </c>
      <c r="E76" s="33" t="s">
        <v>892</v>
      </c>
      <c r="F76" s="33" t="s">
        <v>37</v>
      </c>
      <c r="G76" s="32" t="s">
        <v>16</v>
      </c>
      <c r="H76" s="32" t="s">
        <v>17</v>
      </c>
      <c r="I76" s="32" t="s">
        <v>671</v>
      </c>
      <c r="J76" s="32" t="s">
        <v>19</v>
      </c>
      <c r="K76" s="4" t="s">
        <v>46</v>
      </c>
    </row>
    <row r="77" customFormat="false" ht="15" hidden="false" customHeight="false" outlineLevel="0" collapsed="false">
      <c r="A77" s="31" t="n">
        <v>164</v>
      </c>
      <c r="B77" s="32" t="s">
        <v>893</v>
      </c>
      <c r="C77" s="33" t="s">
        <v>894</v>
      </c>
      <c r="D77" s="33" t="s">
        <v>674</v>
      </c>
      <c r="E77" s="33" t="s">
        <v>895</v>
      </c>
      <c r="F77" s="33" t="s">
        <v>15</v>
      </c>
      <c r="G77" s="32" t="s">
        <v>16</v>
      </c>
      <c r="H77" s="32" t="s">
        <v>17</v>
      </c>
      <c r="I77" s="32" t="s">
        <v>671</v>
      </c>
      <c r="J77" s="32" t="s">
        <v>19</v>
      </c>
      <c r="K77" s="4" t="s">
        <v>46</v>
      </c>
    </row>
    <row r="78" customFormat="false" ht="15" hidden="false" customHeight="false" outlineLevel="0" collapsed="false">
      <c r="A78" s="31" t="n">
        <v>165</v>
      </c>
      <c r="B78" s="32" t="s">
        <v>896</v>
      </c>
      <c r="C78" s="33" t="s">
        <v>897</v>
      </c>
      <c r="D78" s="33" t="s">
        <v>674</v>
      </c>
      <c r="E78" s="33" t="s">
        <v>178</v>
      </c>
      <c r="F78" s="33" t="s">
        <v>15</v>
      </c>
      <c r="G78" s="32" t="s">
        <v>16</v>
      </c>
      <c r="H78" s="32" t="s">
        <v>17</v>
      </c>
      <c r="I78" s="32" t="s">
        <v>671</v>
      </c>
      <c r="J78" s="32" t="s">
        <v>19</v>
      </c>
      <c r="K78" s="4" t="s">
        <v>46</v>
      </c>
    </row>
    <row r="79" customFormat="false" ht="15" hidden="false" customHeight="false" outlineLevel="0" collapsed="false">
      <c r="A79" s="31" t="n">
        <v>166</v>
      </c>
      <c r="B79" s="32" t="s">
        <v>898</v>
      </c>
      <c r="C79" s="33" t="s">
        <v>899</v>
      </c>
      <c r="D79" s="33" t="s">
        <v>674</v>
      </c>
      <c r="E79" s="33" t="s">
        <v>900</v>
      </c>
      <c r="F79" s="33" t="s">
        <v>15</v>
      </c>
      <c r="G79" s="32" t="s">
        <v>16</v>
      </c>
      <c r="H79" s="32" t="s">
        <v>17</v>
      </c>
      <c r="I79" s="32" t="s">
        <v>671</v>
      </c>
      <c r="J79" s="32" t="s">
        <v>19</v>
      </c>
      <c r="K79" s="4" t="s">
        <v>46</v>
      </c>
    </row>
    <row r="80" customFormat="false" ht="15" hidden="false" customHeight="false" outlineLevel="0" collapsed="false">
      <c r="A80" s="31" t="n">
        <v>167</v>
      </c>
      <c r="B80" s="32" t="s">
        <v>901</v>
      </c>
      <c r="C80" s="33" t="s">
        <v>902</v>
      </c>
      <c r="D80" s="33" t="s">
        <v>674</v>
      </c>
      <c r="E80" s="33" t="s">
        <v>199</v>
      </c>
      <c r="F80" s="33" t="s">
        <v>15</v>
      </c>
      <c r="G80" s="32" t="s">
        <v>16</v>
      </c>
      <c r="H80" s="32" t="s">
        <v>17</v>
      </c>
      <c r="I80" s="32" t="s">
        <v>671</v>
      </c>
      <c r="J80" s="32" t="s">
        <v>19</v>
      </c>
      <c r="K80" s="4" t="s">
        <v>46</v>
      </c>
    </row>
    <row r="81" customFormat="false" ht="15" hidden="false" customHeight="false" outlineLevel="0" collapsed="false">
      <c r="A81" s="31" t="n">
        <v>168</v>
      </c>
      <c r="B81" s="32" t="s">
        <v>903</v>
      </c>
      <c r="C81" s="33" t="s">
        <v>904</v>
      </c>
      <c r="D81" s="33" t="s">
        <v>669</v>
      </c>
      <c r="E81" s="33" t="s">
        <v>905</v>
      </c>
      <c r="F81" s="33" t="s">
        <v>15</v>
      </c>
      <c r="G81" s="32" t="s">
        <v>16</v>
      </c>
      <c r="H81" s="32" t="s">
        <v>17</v>
      </c>
      <c r="I81" s="32" t="s">
        <v>671</v>
      </c>
      <c r="J81" s="32" t="s">
        <v>19</v>
      </c>
      <c r="K81" s="4" t="s">
        <v>46</v>
      </c>
    </row>
    <row r="82" customFormat="false" ht="15" hidden="false" customHeight="false" outlineLevel="0" collapsed="false">
      <c r="A82" s="31" t="n">
        <v>169</v>
      </c>
      <c r="B82" s="32" t="s">
        <v>906</v>
      </c>
      <c r="C82" s="33" t="s">
        <v>907</v>
      </c>
      <c r="D82" s="33" t="s">
        <v>674</v>
      </c>
      <c r="E82" s="33" t="s">
        <v>908</v>
      </c>
      <c r="F82" s="33" t="s">
        <v>624</v>
      </c>
      <c r="G82" s="32" t="s">
        <v>16</v>
      </c>
      <c r="H82" s="32" t="s">
        <v>17</v>
      </c>
      <c r="I82" s="32" t="s">
        <v>671</v>
      </c>
      <c r="J82" s="32" t="s">
        <v>19</v>
      </c>
      <c r="K82" s="4" t="s">
        <v>20</v>
      </c>
    </row>
    <row r="83" customFormat="false" ht="15" hidden="false" customHeight="false" outlineLevel="0" collapsed="false">
      <c r="A83" s="31" t="n">
        <v>170</v>
      </c>
      <c r="B83" s="32" t="s">
        <v>909</v>
      </c>
      <c r="C83" s="33" t="s">
        <v>910</v>
      </c>
      <c r="D83" s="33" t="s">
        <v>674</v>
      </c>
      <c r="E83" s="33" t="s">
        <v>911</v>
      </c>
      <c r="F83" s="33" t="s">
        <v>470</v>
      </c>
      <c r="G83" s="32" t="s">
        <v>16</v>
      </c>
      <c r="H83" s="32" t="s">
        <v>17</v>
      </c>
      <c r="I83" s="32" t="s">
        <v>671</v>
      </c>
      <c r="J83" s="32" t="s">
        <v>19</v>
      </c>
      <c r="K83" s="4" t="s">
        <v>30</v>
      </c>
    </row>
    <row r="84" customFormat="false" ht="15" hidden="false" customHeight="false" outlineLevel="0" collapsed="false">
      <c r="A84" s="31" t="n">
        <v>171</v>
      </c>
      <c r="B84" s="32" t="s">
        <v>912</v>
      </c>
      <c r="C84" s="33" t="s">
        <v>913</v>
      </c>
      <c r="D84" s="33" t="s">
        <v>674</v>
      </c>
      <c r="E84" s="33" t="s">
        <v>914</v>
      </c>
      <c r="F84" s="33" t="s">
        <v>624</v>
      </c>
      <c r="G84" s="32" t="s">
        <v>16</v>
      </c>
      <c r="H84" s="32" t="s">
        <v>17</v>
      </c>
      <c r="I84" s="32" t="s">
        <v>671</v>
      </c>
      <c r="J84" s="32" t="s">
        <v>19</v>
      </c>
      <c r="K84" s="4" t="s">
        <v>46</v>
      </c>
    </row>
    <row r="85" customFormat="false" ht="15" hidden="false" customHeight="false" outlineLevel="0" collapsed="false">
      <c r="A85" s="31" t="n">
        <v>172</v>
      </c>
      <c r="B85" s="32" t="s">
        <v>915</v>
      </c>
      <c r="C85" s="33" t="s">
        <v>916</v>
      </c>
      <c r="D85" s="33" t="s">
        <v>674</v>
      </c>
      <c r="E85" s="33" t="s">
        <v>917</v>
      </c>
      <c r="F85" s="33" t="s">
        <v>15</v>
      </c>
      <c r="G85" s="32" t="s">
        <v>16</v>
      </c>
      <c r="H85" s="32" t="s">
        <v>17</v>
      </c>
      <c r="I85" s="32" t="s">
        <v>671</v>
      </c>
      <c r="J85" s="32" t="s">
        <v>19</v>
      </c>
      <c r="K85" s="4" t="s">
        <v>46</v>
      </c>
    </row>
    <row r="86" customFormat="false" ht="15" hidden="false" customHeight="false" outlineLevel="0" collapsed="false">
      <c r="A86" s="31" t="n">
        <v>173</v>
      </c>
      <c r="B86" s="32" t="s">
        <v>918</v>
      </c>
      <c r="C86" s="33" t="s">
        <v>919</v>
      </c>
      <c r="D86" s="33" t="s">
        <v>674</v>
      </c>
      <c r="E86" s="33" t="s">
        <v>920</v>
      </c>
      <c r="F86" s="33" t="s">
        <v>37</v>
      </c>
      <c r="G86" s="32" t="s">
        <v>16</v>
      </c>
      <c r="H86" s="32" t="s">
        <v>17</v>
      </c>
      <c r="I86" s="32" t="s">
        <v>671</v>
      </c>
      <c r="J86" s="32" t="s">
        <v>19</v>
      </c>
      <c r="K86" s="4" t="s">
        <v>20</v>
      </c>
    </row>
    <row r="87" customFormat="false" ht="15" hidden="false" customHeight="false" outlineLevel="0" collapsed="false">
      <c r="A87" s="31" t="n">
        <v>174</v>
      </c>
      <c r="B87" s="32" t="s">
        <v>921</v>
      </c>
      <c r="C87" s="33" t="s">
        <v>922</v>
      </c>
      <c r="D87" s="33" t="s">
        <v>674</v>
      </c>
      <c r="E87" s="33" t="s">
        <v>923</v>
      </c>
      <c r="F87" s="33" t="s">
        <v>470</v>
      </c>
      <c r="G87" s="32" t="s">
        <v>16</v>
      </c>
      <c r="H87" s="32" t="s">
        <v>17</v>
      </c>
      <c r="I87" s="32" t="s">
        <v>671</v>
      </c>
      <c r="J87" s="32" t="s">
        <v>19</v>
      </c>
      <c r="K87" s="4" t="s">
        <v>20</v>
      </c>
    </row>
    <row r="88" customFormat="false" ht="15" hidden="false" customHeight="false" outlineLevel="0" collapsed="false">
      <c r="A88" s="31" t="n">
        <v>175</v>
      </c>
      <c r="B88" s="32" t="s">
        <v>924</v>
      </c>
      <c r="C88" s="33" t="s">
        <v>925</v>
      </c>
      <c r="D88" s="33" t="s">
        <v>674</v>
      </c>
      <c r="E88" s="33" t="s">
        <v>926</v>
      </c>
      <c r="F88" s="33" t="s">
        <v>37</v>
      </c>
      <c r="G88" s="32" t="s">
        <v>16</v>
      </c>
      <c r="H88" s="32" t="s">
        <v>17</v>
      </c>
      <c r="I88" s="32" t="s">
        <v>671</v>
      </c>
      <c r="J88" s="32" t="s">
        <v>19</v>
      </c>
      <c r="K88" s="4" t="s">
        <v>20</v>
      </c>
    </row>
    <row r="89" customFormat="false" ht="15" hidden="false" customHeight="false" outlineLevel="0" collapsed="false">
      <c r="A89" s="31" t="n">
        <v>176</v>
      </c>
      <c r="B89" s="32" t="s">
        <v>927</v>
      </c>
      <c r="C89" s="33" t="s">
        <v>928</v>
      </c>
      <c r="D89" s="33" t="s">
        <v>674</v>
      </c>
      <c r="E89" s="33" t="s">
        <v>929</v>
      </c>
      <c r="F89" s="33" t="s">
        <v>470</v>
      </c>
      <c r="G89" s="32" t="s">
        <v>16</v>
      </c>
      <c r="H89" s="32" t="s">
        <v>17</v>
      </c>
      <c r="I89" s="32" t="s">
        <v>671</v>
      </c>
      <c r="J89" s="32" t="s">
        <v>19</v>
      </c>
      <c r="K89" s="4" t="s">
        <v>30</v>
      </c>
    </row>
    <row r="90" customFormat="false" ht="15" hidden="false" customHeight="false" outlineLevel="0" collapsed="false">
      <c r="A90" s="31" t="n">
        <v>177</v>
      </c>
      <c r="B90" s="32" t="s">
        <v>930</v>
      </c>
      <c r="C90" s="33" t="s">
        <v>931</v>
      </c>
      <c r="D90" s="33" t="s">
        <v>674</v>
      </c>
      <c r="E90" s="33" t="s">
        <v>466</v>
      </c>
      <c r="F90" s="33" t="s">
        <v>15</v>
      </c>
      <c r="G90" s="32" t="s">
        <v>16</v>
      </c>
      <c r="H90" s="32" t="s">
        <v>17</v>
      </c>
      <c r="I90" s="32" t="s">
        <v>671</v>
      </c>
      <c r="J90" s="32" t="s">
        <v>19</v>
      </c>
      <c r="K90" s="4" t="s">
        <v>30</v>
      </c>
    </row>
    <row r="91" customFormat="false" ht="15" hidden="false" customHeight="false" outlineLevel="0" collapsed="false">
      <c r="A91" s="31" t="n">
        <v>178</v>
      </c>
      <c r="B91" s="32" t="s">
        <v>932</v>
      </c>
      <c r="C91" s="33" t="s">
        <v>933</v>
      </c>
      <c r="D91" s="33" t="s">
        <v>674</v>
      </c>
      <c r="E91" s="33" t="s">
        <v>934</v>
      </c>
      <c r="F91" s="33" t="s">
        <v>470</v>
      </c>
      <c r="G91" s="32" t="s">
        <v>16</v>
      </c>
      <c r="H91" s="32" t="s">
        <v>17</v>
      </c>
      <c r="I91" s="32" t="s">
        <v>671</v>
      </c>
      <c r="J91" s="32" t="s">
        <v>19</v>
      </c>
      <c r="K91" s="4" t="s">
        <v>30</v>
      </c>
    </row>
    <row r="92" customFormat="false" ht="15" hidden="false" customHeight="false" outlineLevel="0" collapsed="false">
      <c r="A92" s="31" t="n">
        <v>179</v>
      </c>
      <c r="B92" s="32" t="s">
        <v>935</v>
      </c>
      <c r="C92" s="33" t="s">
        <v>936</v>
      </c>
      <c r="D92" s="33" t="s">
        <v>674</v>
      </c>
      <c r="E92" s="33" t="s">
        <v>937</v>
      </c>
      <c r="F92" s="33" t="s">
        <v>15</v>
      </c>
      <c r="G92" s="32" t="s">
        <v>16</v>
      </c>
      <c r="H92" s="32" t="s">
        <v>17</v>
      </c>
      <c r="I92" s="32" t="s">
        <v>671</v>
      </c>
      <c r="J92" s="32" t="s">
        <v>19</v>
      </c>
      <c r="K92" s="4" t="s">
        <v>30</v>
      </c>
    </row>
    <row r="93" customFormat="false" ht="15" hidden="false" customHeight="false" outlineLevel="0" collapsed="false">
      <c r="A93" s="31" t="n">
        <v>180</v>
      </c>
      <c r="B93" s="32" t="s">
        <v>938</v>
      </c>
      <c r="C93" s="33" t="s">
        <v>939</v>
      </c>
      <c r="D93" s="33" t="s">
        <v>674</v>
      </c>
      <c r="E93" s="33" t="s">
        <v>940</v>
      </c>
      <c r="F93" s="33" t="s">
        <v>470</v>
      </c>
      <c r="G93" s="32" t="s">
        <v>16</v>
      </c>
      <c r="H93" s="32" t="s">
        <v>17</v>
      </c>
      <c r="I93" s="32" t="s">
        <v>671</v>
      </c>
      <c r="J93" s="32" t="s">
        <v>19</v>
      </c>
      <c r="K93" s="4" t="s">
        <v>30</v>
      </c>
    </row>
    <row r="94" customFormat="false" ht="15" hidden="false" customHeight="false" outlineLevel="0" collapsed="false">
      <c r="A94" s="31" t="n">
        <v>181</v>
      </c>
      <c r="B94" s="32" t="s">
        <v>941</v>
      </c>
      <c r="C94" s="33" t="s">
        <v>942</v>
      </c>
      <c r="D94" s="33" t="s">
        <v>674</v>
      </c>
      <c r="E94" s="33" t="s">
        <v>943</v>
      </c>
      <c r="F94" s="33" t="s">
        <v>15</v>
      </c>
      <c r="G94" s="32" t="s">
        <v>16</v>
      </c>
      <c r="H94" s="32" t="s">
        <v>17</v>
      </c>
      <c r="I94" s="32" t="s">
        <v>671</v>
      </c>
      <c r="J94" s="32" t="s">
        <v>19</v>
      </c>
      <c r="K94" s="4" t="s">
        <v>30</v>
      </c>
    </row>
    <row r="95" customFormat="false" ht="15" hidden="false" customHeight="false" outlineLevel="0" collapsed="false">
      <c r="A95" s="31" t="n">
        <v>182</v>
      </c>
      <c r="B95" s="32" t="s">
        <v>944</v>
      </c>
      <c r="C95" s="33" t="s">
        <v>945</v>
      </c>
      <c r="D95" s="33" t="s">
        <v>674</v>
      </c>
      <c r="E95" s="33" t="s">
        <v>946</v>
      </c>
      <c r="F95" s="33" t="s">
        <v>15</v>
      </c>
      <c r="G95" s="32" t="s">
        <v>16</v>
      </c>
      <c r="H95" s="32" t="s">
        <v>17</v>
      </c>
      <c r="I95" s="32" t="s">
        <v>671</v>
      </c>
      <c r="J95" s="32" t="s">
        <v>19</v>
      </c>
      <c r="K95" s="4" t="s">
        <v>30</v>
      </c>
    </row>
    <row r="96" customFormat="false" ht="15" hidden="false" customHeight="false" outlineLevel="0" collapsed="false">
      <c r="A96" s="31" t="n">
        <v>183</v>
      </c>
      <c r="B96" s="32" t="s">
        <v>947</v>
      </c>
      <c r="C96" s="33" t="s">
        <v>948</v>
      </c>
      <c r="D96" s="33" t="s">
        <v>674</v>
      </c>
      <c r="E96" s="33" t="s">
        <v>949</v>
      </c>
      <c r="F96" s="33" t="s">
        <v>15</v>
      </c>
      <c r="G96" s="32" t="s">
        <v>16</v>
      </c>
      <c r="H96" s="32" t="s">
        <v>17</v>
      </c>
      <c r="I96" s="32" t="s">
        <v>671</v>
      </c>
      <c r="J96" s="32" t="s">
        <v>19</v>
      </c>
      <c r="K96" s="4" t="s">
        <v>30</v>
      </c>
    </row>
    <row r="97" customFormat="false" ht="15" hidden="false" customHeight="false" outlineLevel="0" collapsed="false">
      <c r="A97" s="31" t="n">
        <v>184</v>
      </c>
      <c r="B97" s="32" t="s">
        <v>950</v>
      </c>
      <c r="C97" s="33" t="s">
        <v>951</v>
      </c>
      <c r="D97" s="33" t="s">
        <v>674</v>
      </c>
      <c r="E97" s="33" t="s">
        <v>952</v>
      </c>
      <c r="F97" s="33" t="s">
        <v>470</v>
      </c>
      <c r="G97" s="32" t="s">
        <v>16</v>
      </c>
      <c r="H97" s="32" t="s">
        <v>17</v>
      </c>
      <c r="I97" s="32" t="s">
        <v>671</v>
      </c>
      <c r="J97" s="32" t="s">
        <v>19</v>
      </c>
      <c r="K97" s="4" t="s">
        <v>30</v>
      </c>
    </row>
    <row r="98" customFormat="false" ht="15" hidden="false" customHeight="false" outlineLevel="0" collapsed="false">
      <c r="A98" s="31" t="n">
        <v>185</v>
      </c>
      <c r="B98" s="32" t="s">
        <v>953</v>
      </c>
      <c r="C98" s="33" t="s">
        <v>954</v>
      </c>
      <c r="D98" s="33" t="s">
        <v>674</v>
      </c>
      <c r="E98" s="33" t="s">
        <v>955</v>
      </c>
      <c r="F98" s="33" t="s">
        <v>470</v>
      </c>
      <c r="G98" s="32" t="s">
        <v>16</v>
      </c>
      <c r="H98" s="32" t="s">
        <v>17</v>
      </c>
      <c r="I98" s="32" t="s">
        <v>671</v>
      </c>
      <c r="J98" s="32" t="s">
        <v>19</v>
      </c>
      <c r="K98" s="4" t="s">
        <v>30</v>
      </c>
    </row>
    <row r="99" customFormat="false" ht="15" hidden="false" customHeight="false" outlineLevel="0" collapsed="false">
      <c r="A99" s="31" t="n">
        <v>186</v>
      </c>
      <c r="B99" s="32" t="s">
        <v>956</v>
      </c>
      <c r="C99" s="33" t="s">
        <v>957</v>
      </c>
      <c r="D99" s="33" t="s">
        <v>674</v>
      </c>
      <c r="E99" s="33" t="s">
        <v>958</v>
      </c>
      <c r="F99" s="33" t="s">
        <v>37</v>
      </c>
      <c r="G99" s="32" t="s">
        <v>16</v>
      </c>
      <c r="H99" s="32" t="s">
        <v>17</v>
      </c>
      <c r="I99" s="32" t="s">
        <v>671</v>
      </c>
      <c r="J99" s="32" t="s">
        <v>19</v>
      </c>
      <c r="K99" s="4" t="s">
        <v>30</v>
      </c>
    </row>
    <row r="100" customFormat="false" ht="15" hidden="false" customHeight="false" outlineLevel="0" collapsed="false">
      <c r="A100" s="31" t="n">
        <v>187</v>
      </c>
      <c r="B100" s="32" t="s">
        <v>959</v>
      </c>
      <c r="C100" s="33" t="s">
        <v>960</v>
      </c>
      <c r="D100" s="33" t="s">
        <v>674</v>
      </c>
      <c r="E100" s="33" t="s">
        <v>961</v>
      </c>
      <c r="F100" s="33" t="s">
        <v>37</v>
      </c>
      <c r="G100" s="32" t="s">
        <v>16</v>
      </c>
      <c r="H100" s="32" t="s">
        <v>17</v>
      </c>
      <c r="I100" s="32" t="s">
        <v>671</v>
      </c>
      <c r="J100" s="32" t="s">
        <v>19</v>
      </c>
      <c r="K100" s="4" t="s">
        <v>30</v>
      </c>
    </row>
    <row r="101" customFormat="false" ht="15" hidden="false" customHeight="false" outlineLevel="0" collapsed="false">
      <c r="A101" s="31" t="n">
        <v>188</v>
      </c>
      <c r="B101" s="32" t="s">
        <v>962</v>
      </c>
      <c r="C101" s="33" t="s">
        <v>963</v>
      </c>
      <c r="D101" s="33" t="s">
        <v>674</v>
      </c>
      <c r="E101" s="33" t="s">
        <v>964</v>
      </c>
      <c r="F101" s="33" t="s">
        <v>15</v>
      </c>
      <c r="G101" s="32" t="s">
        <v>16</v>
      </c>
      <c r="H101" s="32" t="s">
        <v>17</v>
      </c>
      <c r="I101" s="32" t="s">
        <v>671</v>
      </c>
      <c r="J101" s="32" t="s">
        <v>19</v>
      </c>
      <c r="K101" s="4" t="s">
        <v>30</v>
      </c>
    </row>
    <row r="102" customFormat="false" ht="15" hidden="false" customHeight="false" outlineLevel="0" collapsed="false">
      <c r="A102" s="31" t="n">
        <v>189</v>
      </c>
      <c r="B102" s="32" t="s">
        <v>965</v>
      </c>
      <c r="C102" s="33" t="s">
        <v>966</v>
      </c>
      <c r="D102" s="33" t="s">
        <v>674</v>
      </c>
      <c r="E102" s="33" t="s">
        <v>967</v>
      </c>
      <c r="F102" s="33" t="s">
        <v>15</v>
      </c>
      <c r="G102" s="32" t="s">
        <v>16</v>
      </c>
      <c r="H102" s="32" t="s">
        <v>17</v>
      </c>
      <c r="I102" s="32" t="s">
        <v>671</v>
      </c>
      <c r="J102" s="32" t="s">
        <v>19</v>
      </c>
      <c r="K102" s="4" t="s">
        <v>30</v>
      </c>
    </row>
    <row r="103" customFormat="false" ht="15" hidden="false" customHeight="false" outlineLevel="0" collapsed="false">
      <c r="A103" s="31" t="n">
        <v>190</v>
      </c>
      <c r="B103" s="32" t="s">
        <v>968</v>
      </c>
      <c r="C103" s="33" t="s">
        <v>969</v>
      </c>
      <c r="D103" s="33" t="s">
        <v>674</v>
      </c>
      <c r="E103" s="33" t="s">
        <v>970</v>
      </c>
      <c r="F103" s="33" t="s">
        <v>15</v>
      </c>
      <c r="G103" s="32" t="s">
        <v>16</v>
      </c>
      <c r="H103" s="32" t="s">
        <v>17</v>
      </c>
      <c r="I103" s="32" t="s">
        <v>671</v>
      </c>
      <c r="J103" s="32" t="s">
        <v>19</v>
      </c>
      <c r="K103" s="4" t="s">
        <v>30</v>
      </c>
    </row>
    <row r="104" customFormat="false" ht="15" hidden="false" customHeight="false" outlineLevel="0" collapsed="false">
      <c r="A104" s="31" t="n">
        <v>191</v>
      </c>
      <c r="B104" s="32" t="s">
        <v>971</v>
      </c>
      <c r="C104" s="33" t="s">
        <v>972</v>
      </c>
      <c r="D104" s="33" t="s">
        <v>674</v>
      </c>
      <c r="E104" s="33" t="s">
        <v>973</v>
      </c>
      <c r="F104" s="33" t="s">
        <v>15</v>
      </c>
      <c r="G104" s="32" t="s">
        <v>16</v>
      </c>
      <c r="H104" s="32" t="s">
        <v>17</v>
      </c>
      <c r="I104" s="32" t="s">
        <v>671</v>
      </c>
      <c r="J104" s="32" t="s">
        <v>19</v>
      </c>
      <c r="K104" s="4" t="s">
        <v>30</v>
      </c>
    </row>
    <row r="105" customFormat="false" ht="15" hidden="false" customHeight="false" outlineLevel="0" collapsed="false">
      <c r="A105" s="31" t="n">
        <v>192</v>
      </c>
      <c r="B105" s="32" t="s">
        <v>974</v>
      </c>
      <c r="C105" s="33" t="s">
        <v>975</v>
      </c>
      <c r="D105" s="33" t="s">
        <v>674</v>
      </c>
      <c r="E105" s="33" t="s">
        <v>976</v>
      </c>
      <c r="F105" s="33" t="s">
        <v>15</v>
      </c>
      <c r="G105" s="32" t="s">
        <v>16</v>
      </c>
      <c r="H105" s="32" t="s">
        <v>17</v>
      </c>
      <c r="I105" s="32" t="s">
        <v>671</v>
      </c>
      <c r="J105" s="32" t="s">
        <v>19</v>
      </c>
      <c r="K105" s="4" t="s">
        <v>46</v>
      </c>
    </row>
    <row r="106" customFormat="false" ht="15" hidden="false" customHeight="false" outlineLevel="0" collapsed="false">
      <c r="A106" s="31" t="n">
        <v>193</v>
      </c>
      <c r="B106" s="32" t="s">
        <v>977</v>
      </c>
      <c r="C106" s="33" t="s">
        <v>978</v>
      </c>
      <c r="D106" s="33" t="s">
        <v>979</v>
      </c>
      <c r="E106" s="33" t="s">
        <v>980</v>
      </c>
      <c r="F106" s="33" t="s">
        <v>15</v>
      </c>
      <c r="G106" s="32" t="s">
        <v>16</v>
      </c>
      <c r="H106" s="32" t="s">
        <v>17</v>
      </c>
      <c r="I106" s="32" t="s">
        <v>671</v>
      </c>
      <c r="J106" s="32" t="s">
        <v>19</v>
      </c>
      <c r="K106" s="4" t="s">
        <v>46</v>
      </c>
    </row>
    <row r="107" customFormat="false" ht="15" hidden="false" customHeight="false" outlineLevel="0" collapsed="false">
      <c r="A107" s="31" t="n">
        <v>194</v>
      </c>
      <c r="B107" s="32" t="s">
        <v>981</v>
      </c>
      <c r="C107" s="33" t="s">
        <v>982</v>
      </c>
      <c r="D107" s="33" t="s">
        <v>674</v>
      </c>
      <c r="E107" s="33" t="s">
        <v>983</v>
      </c>
      <c r="F107" s="33" t="s">
        <v>37</v>
      </c>
      <c r="G107" s="32" t="s">
        <v>16</v>
      </c>
      <c r="H107" s="32" t="s">
        <v>17</v>
      </c>
      <c r="I107" s="32" t="s">
        <v>671</v>
      </c>
      <c r="J107" s="32" t="s">
        <v>19</v>
      </c>
      <c r="K107" s="4" t="s">
        <v>46</v>
      </c>
    </row>
    <row r="108" customFormat="false" ht="15" hidden="false" customHeight="false" outlineLevel="0" collapsed="false">
      <c r="A108" s="31" t="n">
        <v>195</v>
      </c>
      <c r="B108" s="32" t="s">
        <v>984</v>
      </c>
      <c r="C108" s="33" t="s">
        <v>985</v>
      </c>
      <c r="D108" s="33" t="s">
        <v>674</v>
      </c>
      <c r="E108" s="33" t="s">
        <v>986</v>
      </c>
      <c r="F108" s="33" t="s">
        <v>37</v>
      </c>
      <c r="G108" s="32" t="s">
        <v>16</v>
      </c>
      <c r="H108" s="32" t="s">
        <v>17</v>
      </c>
      <c r="I108" s="32" t="s">
        <v>671</v>
      </c>
      <c r="J108" s="32" t="s">
        <v>19</v>
      </c>
      <c r="K108" s="4" t="s">
        <v>46</v>
      </c>
    </row>
    <row r="109" customFormat="false" ht="15" hidden="false" customHeight="false" outlineLevel="0" collapsed="false">
      <c r="A109" s="31" t="n">
        <v>196</v>
      </c>
      <c r="B109" s="32" t="s">
        <v>987</v>
      </c>
      <c r="C109" s="33" t="s">
        <v>988</v>
      </c>
      <c r="D109" s="33" t="s">
        <v>674</v>
      </c>
      <c r="E109" s="33" t="s">
        <v>989</v>
      </c>
      <c r="F109" s="33" t="s">
        <v>37</v>
      </c>
      <c r="G109" s="32" t="s">
        <v>16</v>
      </c>
      <c r="H109" s="32" t="s">
        <v>17</v>
      </c>
      <c r="I109" s="32" t="s">
        <v>671</v>
      </c>
      <c r="J109" s="32" t="s">
        <v>19</v>
      </c>
      <c r="K109" s="4" t="s">
        <v>46</v>
      </c>
    </row>
    <row r="110" customFormat="false" ht="15" hidden="false" customHeight="false" outlineLevel="0" collapsed="false">
      <c r="A110" s="31" t="n">
        <v>197</v>
      </c>
      <c r="B110" s="32" t="s">
        <v>990</v>
      </c>
      <c r="C110" s="33" t="s">
        <v>991</v>
      </c>
      <c r="D110" s="33" t="s">
        <v>674</v>
      </c>
      <c r="E110" s="33" t="s">
        <v>992</v>
      </c>
      <c r="F110" s="33" t="s">
        <v>470</v>
      </c>
      <c r="G110" s="32" t="s">
        <v>16</v>
      </c>
      <c r="H110" s="32" t="s">
        <v>17</v>
      </c>
      <c r="I110" s="32" t="s">
        <v>671</v>
      </c>
      <c r="J110" s="32" t="s">
        <v>19</v>
      </c>
      <c r="K110" s="4" t="s">
        <v>46</v>
      </c>
    </row>
    <row r="111" customFormat="false" ht="15" hidden="false" customHeight="false" outlineLevel="0" collapsed="false">
      <c r="A111" s="31" t="n">
        <v>198</v>
      </c>
      <c r="B111" s="32" t="s">
        <v>993</v>
      </c>
      <c r="C111" s="33" t="s">
        <v>994</v>
      </c>
      <c r="D111" s="33" t="s">
        <v>674</v>
      </c>
      <c r="E111" s="33" t="s">
        <v>995</v>
      </c>
      <c r="F111" s="33" t="s">
        <v>37</v>
      </c>
      <c r="G111" s="32" t="s">
        <v>16</v>
      </c>
      <c r="H111" s="32" t="s">
        <v>17</v>
      </c>
      <c r="I111" s="32" t="s">
        <v>671</v>
      </c>
      <c r="J111" s="32" t="s">
        <v>19</v>
      </c>
      <c r="K111" s="4" t="s">
        <v>46</v>
      </c>
    </row>
    <row r="112" customFormat="false" ht="15" hidden="false" customHeight="false" outlineLevel="0" collapsed="false">
      <c r="A112" s="31" t="n">
        <v>199</v>
      </c>
      <c r="B112" s="32" t="s">
        <v>996</v>
      </c>
      <c r="C112" s="33" t="s">
        <v>997</v>
      </c>
      <c r="D112" s="33" t="s">
        <v>674</v>
      </c>
      <c r="E112" s="33" t="s">
        <v>998</v>
      </c>
      <c r="F112" s="33" t="s">
        <v>37</v>
      </c>
      <c r="G112" s="32" t="s">
        <v>16</v>
      </c>
      <c r="H112" s="32" t="s">
        <v>17</v>
      </c>
      <c r="I112" s="32" t="s">
        <v>671</v>
      </c>
      <c r="J112" s="32" t="s">
        <v>19</v>
      </c>
      <c r="K112" s="4" t="s">
        <v>46</v>
      </c>
    </row>
    <row r="113" customFormat="false" ht="15" hidden="false" customHeight="false" outlineLevel="0" collapsed="false">
      <c r="A113" s="31" t="n">
        <v>200</v>
      </c>
      <c r="B113" s="32" t="s">
        <v>999</v>
      </c>
      <c r="C113" s="33" t="s">
        <v>1000</v>
      </c>
      <c r="D113" s="33" t="s">
        <v>674</v>
      </c>
      <c r="E113" s="33" t="s">
        <v>1001</v>
      </c>
      <c r="F113" s="33" t="s">
        <v>470</v>
      </c>
      <c r="G113" s="32" t="s">
        <v>16</v>
      </c>
      <c r="H113" s="32" t="s">
        <v>17</v>
      </c>
      <c r="I113" s="32" t="s">
        <v>671</v>
      </c>
      <c r="J113" s="32" t="s">
        <v>19</v>
      </c>
      <c r="K113" s="4" t="s">
        <v>46</v>
      </c>
    </row>
    <row r="114" customFormat="false" ht="15" hidden="false" customHeight="false" outlineLevel="0" collapsed="false">
      <c r="A114" s="31" t="n">
        <v>201</v>
      </c>
      <c r="B114" s="32" t="s">
        <v>1002</v>
      </c>
      <c r="C114" s="33" t="s">
        <v>1003</v>
      </c>
      <c r="D114" s="33" t="s">
        <v>674</v>
      </c>
      <c r="E114" s="33" t="s">
        <v>1004</v>
      </c>
      <c r="F114" s="33" t="s">
        <v>37</v>
      </c>
      <c r="G114" s="32" t="s">
        <v>16</v>
      </c>
      <c r="H114" s="32" t="s">
        <v>17</v>
      </c>
      <c r="I114" s="32" t="s">
        <v>671</v>
      </c>
      <c r="J114" s="32" t="s">
        <v>19</v>
      </c>
      <c r="K114" s="4" t="s">
        <v>46</v>
      </c>
    </row>
    <row r="115" customFormat="false" ht="15" hidden="false" customHeight="false" outlineLevel="0" collapsed="false">
      <c r="A115" s="31" t="n">
        <v>202</v>
      </c>
      <c r="B115" s="32" t="s">
        <v>1005</v>
      </c>
      <c r="C115" s="33" t="s">
        <v>1006</v>
      </c>
      <c r="D115" s="33" t="s">
        <v>669</v>
      </c>
      <c r="E115" s="33" t="s">
        <v>1007</v>
      </c>
      <c r="F115" s="33" t="s">
        <v>470</v>
      </c>
      <c r="G115" s="32" t="s">
        <v>16</v>
      </c>
      <c r="H115" s="32" t="s">
        <v>17</v>
      </c>
      <c r="I115" s="32" t="s">
        <v>671</v>
      </c>
      <c r="J115" s="32" t="s">
        <v>19</v>
      </c>
      <c r="K115" s="4" t="s">
        <v>46</v>
      </c>
    </row>
    <row r="116" customFormat="false" ht="15" hidden="false" customHeight="false" outlineLevel="0" collapsed="false">
      <c r="A116" s="31" t="n">
        <v>203</v>
      </c>
      <c r="B116" s="32" t="s">
        <v>1008</v>
      </c>
      <c r="C116" s="33" t="s">
        <v>1009</v>
      </c>
      <c r="D116" s="33" t="s">
        <v>669</v>
      </c>
      <c r="E116" s="33" t="s">
        <v>1010</v>
      </c>
      <c r="F116" s="33" t="s">
        <v>15</v>
      </c>
      <c r="G116" s="32" t="s">
        <v>16</v>
      </c>
      <c r="H116" s="32" t="s">
        <v>17</v>
      </c>
      <c r="I116" s="32" t="s">
        <v>671</v>
      </c>
      <c r="J116" s="32" t="s">
        <v>19</v>
      </c>
      <c r="K116" s="4" t="s">
        <v>46</v>
      </c>
    </row>
    <row r="117" customFormat="false" ht="15" hidden="false" customHeight="false" outlineLevel="0" collapsed="false">
      <c r="A117" s="31" t="n">
        <v>204</v>
      </c>
      <c r="B117" s="32" t="s">
        <v>1011</v>
      </c>
      <c r="C117" s="33" t="s">
        <v>1012</v>
      </c>
      <c r="D117" s="33" t="s">
        <v>669</v>
      </c>
      <c r="E117" s="33" t="s">
        <v>1013</v>
      </c>
      <c r="F117" s="33" t="s">
        <v>470</v>
      </c>
      <c r="G117" s="32" t="s">
        <v>16</v>
      </c>
      <c r="H117" s="32" t="s">
        <v>17</v>
      </c>
      <c r="I117" s="32" t="s">
        <v>671</v>
      </c>
      <c r="J117" s="32" t="s">
        <v>19</v>
      </c>
      <c r="K117" s="4" t="s">
        <v>46</v>
      </c>
    </row>
    <row r="118" customFormat="false" ht="15" hidden="false" customHeight="false" outlineLevel="0" collapsed="false">
      <c r="A118" s="31" t="n">
        <v>205</v>
      </c>
      <c r="B118" s="32" t="s">
        <v>1014</v>
      </c>
      <c r="C118" s="33" t="s">
        <v>1015</v>
      </c>
      <c r="D118" s="33" t="s">
        <v>669</v>
      </c>
      <c r="E118" s="33" t="s">
        <v>1016</v>
      </c>
      <c r="F118" s="33" t="s">
        <v>470</v>
      </c>
      <c r="G118" s="32" t="s">
        <v>16</v>
      </c>
      <c r="H118" s="32" t="s">
        <v>17</v>
      </c>
      <c r="I118" s="32" t="s">
        <v>671</v>
      </c>
      <c r="J118" s="32" t="s">
        <v>19</v>
      </c>
      <c r="K118" s="4" t="s">
        <v>46</v>
      </c>
    </row>
    <row r="119" customFormat="false" ht="15" hidden="false" customHeight="false" outlineLevel="0" collapsed="false">
      <c r="A119" s="31" t="n">
        <v>206</v>
      </c>
      <c r="B119" s="32" t="s">
        <v>1017</v>
      </c>
      <c r="C119" s="33" t="s">
        <v>1018</v>
      </c>
      <c r="D119" s="33" t="s">
        <v>669</v>
      </c>
      <c r="E119" s="33" t="s">
        <v>1019</v>
      </c>
      <c r="F119" s="33" t="s">
        <v>470</v>
      </c>
      <c r="G119" s="32" t="s">
        <v>16</v>
      </c>
      <c r="H119" s="32" t="s">
        <v>17</v>
      </c>
      <c r="I119" s="32" t="s">
        <v>671</v>
      </c>
      <c r="J119" s="32" t="s">
        <v>19</v>
      </c>
      <c r="K119" s="4" t="s">
        <v>46</v>
      </c>
    </row>
    <row r="120" customFormat="false" ht="15" hidden="false" customHeight="false" outlineLevel="0" collapsed="false">
      <c r="A120" s="31" t="n">
        <v>207</v>
      </c>
      <c r="B120" s="32" t="s">
        <v>1020</v>
      </c>
      <c r="C120" s="33" t="s">
        <v>1021</v>
      </c>
      <c r="D120" s="33" t="s">
        <v>669</v>
      </c>
      <c r="E120" s="33" t="s">
        <v>1022</v>
      </c>
      <c r="F120" s="33" t="s">
        <v>37</v>
      </c>
      <c r="G120" s="32" t="s">
        <v>16</v>
      </c>
      <c r="H120" s="32" t="s">
        <v>17</v>
      </c>
      <c r="I120" s="32" t="s">
        <v>671</v>
      </c>
      <c r="J120" s="32" t="s">
        <v>19</v>
      </c>
      <c r="K120" s="4" t="s">
        <v>46</v>
      </c>
    </row>
    <row r="121" customFormat="false" ht="15" hidden="false" customHeight="false" outlineLevel="0" collapsed="false">
      <c r="A121" s="31" t="n">
        <v>208</v>
      </c>
      <c r="B121" s="32" t="s">
        <v>1023</v>
      </c>
      <c r="C121" s="33" t="s">
        <v>1024</v>
      </c>
      <c r="D121" s="33" t="s">
        <v>669</v>
      </c>
      <c r="E121" s="33" t="s">
        <v>1025</v>
      </c>
      <c r="F121" s="33" t="s">
        <v>15</v>
      </c>
      <c r="G121" s="32" t="s">
        <v>16</v>
      </c>
      <c r="H121" s="32" t="s">
        <v>17</v>
      </c>
      <c r="I121" s="32" t="s">
        <v>671</v>
      </c>
      <c r="J121" s="32" t="s">
        <v>19</v>
      </c>
      <c r="K121" s="4" t="s">
        <v>46</v>
      </c>
    </row>
    <row r="122" customFormat="false" ht="15" hidden="false" customHeight="false" outlineLevel="0" collapsed="false">
      <c r="A122" s="31" t="n">
        <v>209</v>
      </c>
      <c r="B122" s="32" t="s">
        <v>1026</v>
      </c>
      <c r="C122" s="33" t="s">
        <v>1027</v>
      </c>
      <c r="D122" s="33" t="s">
        <v>669</v>
      </c>
      <c r="E122" s="33" t="s">
        <v>1028</v>
      </c>
      <c r="F122" s="33" t="s">
        <v>15</v>
      </c>
      <c r="G122" s="32" t="s">
        <v>16</v>
      </c>
      <c r="H122" s="32" t="s">
        <v>17</v>
      </c>
      <c r="I122" s="32" t="s">
        <v>671</v>
      </c>
      <c r="J122" s="32" t="s">
        <v>19</v>
      </c>
      <c r="K122" s="4" t="s">
        <v>46</v>
      </c>
    </row>
    <row r="123" customFormat="false" ht="15" hidden="false" customHeight="false" outlineLevel="0" collapsed="false">
      <c r="A123" s="31" t="n">
        <v>210</v>
      </c>
      <c r="B123" s="32" t="s">
        <v>1029</v>
      </c>
      <c r="C123" s="33" t="s">
        <v>1030</v>
      </c>
      <c r="D123" s="33" t="s">
        <v>669</v>
      </c>
      <c r="E123" s="33" t="s">
        <v>1031</v>
      </c>
      <c r="F123" s="33" t="s">
        <v>15</v>
      </c>
      <c r="G123" s="32" t="s">
        <v>16</v>
      </c>
      <c r="H123" s="32" t="s">
        <v>17</v>
      </c>
      <c r="I123" s="32" t="s">
        <v>671</v>
      </c>
      <c r="J123" s="32" t="s">
        <v>19</v>
      </c>
      <c r="K123" s="4" t="s">
        <v>46</v>
      </c>
    </row>
    <row r="124" customFormat="false" ht="15" hidden="false" customHeight="false" outlineLevel="0" collapsed="false">
      <c r="A124" s="31" t="n">
        <v>211</v>
      </c>
      <c r="B124" s="32" t="s">
        <v>1032</v>
      </c>
      <c r="C124" s="33" t="s">
        <v>1033</v>
      </c>
      <c r="D124" s="33" t="s">
        <v>669</v>
      </c>
      <c r="E124" s="33" t="s">
        <v>1034</v>
      </c>
      <c r="F124" s="33" t="s">
        <v>470</v>
      </c>
      <c r="G124" s="32" t="s">
        <v>16</v>
      </c>
      <c r="H124" s="32" t="s">
        <v>17</v>
      </c>
      <c r="I124" s="32" t="s">
        <v>671</v>
      </c>
      <c r="J124" s="32" t="s">
        <v>19</v>
      </c>
      <c r="K124" s="4" t="s">
        <v>46</v>
      </c>
    </row>
    <row r="125" customFormat="false" ht="15" hidden="false" customHeight="false" outlineLevel="0" collapsed="false">
      <c r="A125" s="31" t="n">
        <v>212</v>
      </c>
      <c r="B125" s="32" t="s">
        <v>1035</v>
      </c>
      <c r="C125" s="33" t="s">
        <v>1036</v>
      </c>
      <c r="D125" s="33" t="s">
        <v>669</v>
      </c>
      <c r="E125" s="33" t="s">
        <v>1037</v>
      </c>
      <c r="F125" s="33" t="s">
        <v>15</v>
      </c>
      <c r="G125" s="32" t="s">
        <v>16</v>
      </c>
      <c r="H125" s="32" t="s">
        <v>17</v>
      </c>
      <c r="I125" s="32" t="s">
        <v>671</v>
      </c>
      <c r="J125" s="32" t="s">
        <v>19</v>
      </c>
      <c r="K125" s="4" t="s">
        <v>46</v>
      </c>
    </row>
    <row r="126" customFormat="false" ht="15" hidden="false" customHeight="false" outlineLevel="0" collapsed="false">
      <c r="A126" s="31" t="n">
        <v>213</v>
      </c>
      <c r="B126" s="32" t="s">
        <v>1038</v>
      </c>
      <c r="C126" s="33" t="s">
        <v>1039</v>
      </c>
      <c r="D126" s="33" t="s">
        <v>669</v>
      </c>
      <c r="E126" s="33" t="s">
        <v>1040</v>
      </c>
      <c r="F126" s="33" t="s">
        <v>470</v>
      </c>
      <c r="G126" s="32" t="s">
        <v>16</v>
      </c>
      <c r="H126" s="32" t="s">
        <v>17</v>
      </c>
      <c r="I126" s="32" t="s">
        <v>671</v>
      </c>
      <c r="J126" s="32" t="s">
        <v>19</v>
      </c>
      <c r="K126" s="4" t="s">
        <v>46</v>
      </c>
    </row>
    <row r="127" customFormat="false" ht="15" hidden="false" customHeight="false" outlineLevel="0" collapsed="false">
      <c r="A127" s="31" t="n">
        <v>214</v>
      </c>
      <c r="B127" s="32" t="s">
        <v>1041</v>
      </c>
      <c r="C127" s="33" t="s">
        <v>1042</v>
      </c>
      <c r="D127" s="33" t="s">
        <v>669</v>
      </c>
      <c r="E127" s="33" t="s">
        <v>1043</v>
      </c>
      <c r="F127" s="33" t="s">
        <v>15</v>
      </c>
      <c r="G127" s="32" t="s">
        <v>16</v>
      </c>
      <c r="H127" s="32" t="s">
        <v>17</v>
      </c>
      <c r="I127" s="32" t="s">
        <v>671</v>
      </c>
      <c r="J127" s="32" t="s">
        <v>19</v>
      </c>
      <c r="K127" s="4" t="s">
        <v>46</v>
      </c>
    </row>
    <row r="128" customFormat="false" ht="15" hidden="false" customHeight="false" outlineLevel="0" collapsed="false">
      <c r="A128" s="31" t="n">
        <v>215</v>
      </c>
      <c r="B128" s="32" t="s">
        <v>1044</v>
      </c>
      <c r="C128" s="33" t="s">
        <v>1045</v>
      </c>
      <c r="D128" s="33" t="s">
        <v>669</v>
      </c>
      <c r="E128" s="33" t="s">
        <v>1046</v>
      </c>
      <c r="F128" s="33" t="s">
        <v>470</v>
      </c>
      <c r="G128" s="32" t="s">
        <v>16</v>
      </c>
      <c r="H128" s="32" t="s">
        <v>17</v>
      </c>
      <c r="I128" s="32" t="s">
        <v>671</v>
      </c>
      <c r="J128" s="32" t="s">
        <v>19</v>
      </c>
      <c r="K128" s="4" t="s">
        <v>46</v>
      </c>
    </row>
    <row r="129" customFormat="false" ht="15" hidden="false" customHeight="false" outlineLevel="0" collapsed="false">
      <c r="A129" s="31" t="n">
        <v>216</v>
      </c>
      <c r="B129" s="32" t="s">
        <v>1047</v>
      </c>
      <c r="C129" s="33" t="s">
        <v>1048</v>
      </c>
      <c r="D129" s="33" t="s">
        <v>669</v>
      </c>
      <c r="E129" s="33" t="s">
        <v>1049</v>
      </c>
      <c r="F129" s="33" t="s">
        <v>15</v>
      </c>
      <c r="G129" s="32" t="s">
        <v>16</v>
      </c>
      <c r="H129" s="32" t="s">
        <v>17</v>
      </c>
      <c r="I129" s="32" t="s">
        <v>671</v>
      </c>
      <c r="J129" s="32" t="s">
        <v>19</v>
      </c>
      <c r="K129" s="4" t="s">
        <v>46</v>
      </c>
    </row>
    <row r="130" customFormat="false" ht="15" hidden="false" customHeight="false" outlineLevel="0" collapsed="false">
      <c r="A130" s="31" t="n">
        <v>217</v>
      </c>
      <c r="B130" s="32" t="s">
        <v>1050</v>
      </c>
      <c r="C130" s="33" t="s">
        <v>1051</v>
      </c>
      <c r="D130" s="33" t="s">
        <v>669</v>
      </c>
      <c r="E130" s="33" t="s">
        <v>1052</v>
      </c>
      <c r="F130" s="33" t="s">
        <v>37</v>
      </c>
      <c r="G130" s="32" t="s">
        <v>16</v>
      </c>
      <c r="H130" s="32" t="s">
        <v>17</v>
      </c>
      <c r="I130" s="32" t="s">
        <v>671</v>
      </c>
      <c r="J130" s="32" t="s">
        <v>19</v>
      </c>
      <c r="K130" s="4" t="s">
        <v>46</v>
      </c>
    </row>
    <row r="131" customFormat="false" ht="15" hidden="false" customHeight="false" outlineLevel="0" collapsed="false">
      <c r="A131" s="31" t="n">
        <v>218</v>
      </c>
      <c r="B131" s="32" t="s">
        <v>1053</v>
      </c>
      <c r="C131" s="33" t="s">
        <v>622</v>
      </c>
      <c r="D131" s="33" t="s">
        <v>669</v>
      </c>
      <c r="E131" s="33" t="s">
        <v>1054</v>
      </c>
      <c r="F131" s="33" t="s">
        <v>15</v>
      </c>
      <c r="G131" s="32" t="s">
        <v>16</v>
      </c>
      <c r="H131" s="32" t="s">
        <v>17</v>
      </c>
      <c r="I131" s="32" t="s">
        <v>671</v>
      </c>
      <c r="J131" s="32" t="s">
        <v>19</v>
      </c>
      <c r="K131" s="4" t="s">
        <v>46</v>
      </c>
    </row>
    <row r="132" customFormat="false" ht="15" hidden="false" customHeight="false" outlineLevel="0" collapsed="false">
      <c r="A132" s="31" t="n">
        <v>219</v>
      </c>
      <c r="B132" s="32" t="s">
        <v>1055</v>
      </c>
      <c r="C132" s="33" t="s">
        <v>1056</v>
      </c>
      <c r="D132" s="33" t="s">
        <v>669</v>
      </c>
      <c r="E132" s="33" t="s">
        <v>1057</v>
      </c>
      <c r="F132" s="33" t="s">
        <v>37</v>
      </c>
      <c r="G132" s="32" t="s">
        <v>16</v>
      </c>
      <c r="H132" s="32" t="s">
        <v>17</v>
      </c>
      <c r="I132" s="32" t="s">
        <v>671</v>
      </c>
      <c r="J132" s="32" t="s">
        <v>19</v>
      </c>
      <c r="K132" s="4" t="s">
        <v>46</v>
      </c>
    </row>
    <row r="133" customFormat="false" ht="15" hidden="false" customHeight="false" outlineLevel="0" collapsed="false">
      <c r="A133" s="31" t="n">
        <v>220</v>
      </c>
      <c r="B133" s="32" t="s">
        <v>1058</v>
      </c>
      <c r="C133" s="33" t="s">
        <v>1059</v>
      </c>
      <c r="D133" s="33" t="s">
        <v>669</v>
      </c>
      <c r="E133" s="33" t="s">
        <v>1060</v>
      </c>
      <c r="F133" s="33" t="s">
        <v>15</v>
      </c>
      <c r="G133" s="32" t="s">
        <v>16</v>
      </c>
      <c r="H133" s="32" t="s">
        <v>17</v>
      </c>
      <c r="I133" s="32" t="s">
        <v>671</v>
      </c>
      <c r="J133" s="32" t="s">
        <v>19</v>
      </c>
      <c r="K133" s="4" t="s">
        <v>46</v>
      </c>
    </row>
    <row r="134" customFormat="false" ht="15" hidden="false" customHeight="false" outlineLevel="0" collapsed="false">
      <c r="A134" s="31" t="n">
        <v>221</v>
      </c>
      <c r="B134" s="32" t="s">
        <v>1061</v>
      </c>
      <c r="C134" s="33" t="s">
        <v>1062</v>
      </c>
      <c r="D134" s="33" t="s">
        <v>669</v>
      </c>
      <c r="E134" s="33" t="s">
        <v>1063</v>
      </c>
      <c r="F134" s="33" t="s">
        <v>15</v>
      </c>
      <c r="G134" s="32" t="s">
        <v>16</v>
      </c>
      <c r="H134" s="32" t="s">
        <v>17</v>
      </c>
      <c r="I134" s="32" t="s">
        <v>671</v>
      </c>
      <c r="J134" s="32" t="s">
        <v>19</v>
      </c>
      <c r="K134" s="4" t="s">
        <v>46</v>
      </c>
    </row>
    <row r="135" customFormat="false" ht="15" hidden="false" customHeight="false" outlineLevel="0" collapsed="false">
      <c r="A135" s="31" t="n">
        <v>222</v>
      </c>
      <c r="B135" s="32" t="s">
        <v>1064</v>
      </c>
      <c r="C135" s="33" t="s">
        <v>1065</v>
      </c>
      <c r="D135" s="33" t="s">
        <v>669</v>
      </c>
      <c r="E135" s="33" t="s">
        <v>1066</v>
      </c>
      <c r="F135" s="33" t="s">
        <v>15</v>
      </c>
      <c r="G135" s="32" t="s">
        <v>16</v>
      </c>
      <c r="H135" s="32" t="s">
        <v>17</v>
      </c>
      <c r="I135" s="32" t="s">
        <v>671</v>
      </c>
      <c r="J135" s="32" t="s">
        <v>19</v>
      </c>
      <c r="K135" s="4" t="s">
        <v>46</v>
      </c>
    </row>
    <row r="136" customFormat="false" ht="15" hidden="false" customHeight="false" outlineLevel="0" collapsed="false">
      <c r="A136" s="31" t="n">
        <v>223</v>
      </c>
      <c r="B136" s="32" t="s">
        <v>1067</v>
      </c>
      <c r="C136" s="33" t="s">
        <v>1068</v>
      </c>
      <c r="D136" s="33" t="s">
        <v>669</v>
      </c>
      <c r="E136" s="33" t="s">
        <v>1069</v>
      </c>
      <c r="F136" s="33" t="s">
        <v>15</v>
      </c>
      <c r="G136" s="32" t="s">
        <v>16</v>
      </c>
      <c r="H136" s="32" t="s">
        <v>17</v>
      </c>
      <c r="I136" s="32" t="s">
        <v>671</v>
      </c>
      <c r="J136" s="32" t="s">
        <v>19</v>
      </c>
      <c r="K136" s="4" t="s">
        <v>46</v>
      </c>
    </row>
    <row r="137" customFormat="false" ht="15" hidden="false" customHeight="false" outlineLevel="0" collapsed="false">
      <c r="A137" s="31" t="n">
        <v>224</v>
      </c>
      <c r="B137" s="32" t="s">
        <v>1070</v>
      </c>
      <c r="C137" s="33" t="s">
        <v>1071</v>
      </c>
      <c r="D137" s="33" t="s">
        <v>669</v>
      </c>
      <c r="E137" s="33" t="s">
        <v>1072</v>
      </c>
      <c r="F137" s="33" t="s">
        <v>37</v>
      </c>
      <c r="G137" s="32" t="s">
        <v>16</v>
      </c>
      <c r="H137" s="32" t="s">
        <v>17</v>
      </c>
      <c r="I137" s="32" t="s">
        <v>671</v>
      </c>
      <c r="J137" s="32" t="s">
        <v>19</v>
      </c>
      <c r="K137" s="4" t="s">
        <v>46</v>
      </c>
    </row>
    <row r="138" customFormat="false" ht="15" hidden="false" customHeight="false" outlineLevel="0" collapsed="false">
      <c r="A138" s="31" t="n">
        <v>225</v>
      </c>
      <c r="B138" s="32" t="s">
        <v>1073</v>
      </c>
      <c r="C138" s="33" t="s">
        <v>1074</v>
      </c>
      <c r="D138" s="33" t="s">
        <v>669</v>
      </c>
      <c r="E138" s="33" t="s">
        <v>1075</v>
      </c>
      <c r="F138" s="33" t="s">
        <v>37</v>
      </c>
      <c r="G138" s="32" t="s">
        <v>16</v>
      </c>
      <c r="H138" s="32" t="s">
        <v>17</v>
      </c>
      <c r="I138" s="32" t="s">
        <v>671</v>
      </c>
      <c r="J138" s="32" t="s">
        <v>19</v>
      </c>
      <c r="K138" s="4" t="s">
        <v>46</v>
      </c>
    </row>
    <row r="139" customFormat="false" ht="15" hidden="false" customHeight="false" outlineLevel="0" collapsed="false">
      <c r="A139" s="31" t="n">
        <v>226</v>
      </c>
      <c r="B139" s="32" t="s">
        <v>1076</v>
      </c>
      <c r="C139" s="33" t="s">
        <v>1077</v>
      </c>
      <c r="D139" s="33" t="s">
        <v>669</v>
      </c>
      <c r="E139" s="33" t="s">
        <v>1078</v>
      </c>
      <c r="F139" s="33" t="s">
        <v>37</v>
      </c>
      <c r="G139" s="32" t="s">
        <v>16</v>
      </c>
      <c r="H139" s="32" t="s">
        <v>17</v>
      </c>
      <c r="I139" s="32" t="s">
        <v>671</v>
      </c>
      <c r="J139" s="32" t="s">
        <v>19</v>
      </c>
      <c r="K139" s="4" t="s">
        <v>46</v>
      </c>
    </row>
    <row r="140" customFormat="false" ht="15" hidden="false" customHeight="false" outlineLevel="0" collapsed="false">
      <c r="A140" s="31" t="n">
        <v>227</v>
      </c>
      <c r="B140" s="32" t="s">
        <v>1079</v>
      </c>
      <c r="C140" s="33" t="s">
        <v>1080</v>
      </c>
      <c r="D140" s="33" t="s">
        <v>669</v>
      </c>
      <c r="E140" s="33" t="s">
        <v>1081</v>
      </c>
      <c r="F140" s="33" t="s">
        <v>470</v>
      </c>
      <c r="G140" s="32" t="s">
        <v>16</v>
      </c>
      <c r="H140" s="32" t="s">
        <v>17</v>
      </c>
      <c r="I140" s="32" t="s">
        <v>671</v>
      </c>
      <c r="J140" s="32" t="s">
        <v>19</v>
      </c>
      <c r="K140" s="4" t="s">
        <v>46</v>
      </c>
    </row>
    <row r="141" customFormat="false" ht="15" hidden="false" customHeight="false" outlineLevel="0" collapsed="false">
      <c r="A141" s="31" t="n">
        <v>228</v>
      </c>
      <c r="B141" s="32" t="s">
        <v>1082</v>
      </c>
      <c r="C141" s="33" t="s">
        <v>1083</v>
      </c>
      <c r="D141" s="33" t="s">
        <v>669</v>
      </c>
      <c r="E141" s="33" t="s">
        <v>1084</v>
      </c>
      <c r="F141" s="33" t="s">
        <v>37</v>
      </c>
      <c r="G141" s="32" t="s">
        <v>16</v>
      </c>
      <c r="H141" s="32" t="s">
        <v>17</v>
      </c>
      <c r="I141" s="32" t="s">
        <v>671</v>
      </c>
      <c r="J141" s="32" t="s">
        <v>19</v>
      </c>
      <c r="K141" s="4" t="s">
        <v>46</v>
      </c>
    </row>
    <row r="142" customFormat="false" ht="15" hidden="false" customHeight="false" outlineLevel="0" collapsed="false">
      <c r="A142" s="31" t="n">
        <v>230</v>
      </c>
      <c r="B142" s="32" t="s">
        <v>1085</v>
      </c>
      <c r="C142" s="33" t="s">
        <v>1086</v>
      </c>
      <c r="D142" s="33" t="s">
        <v>669</v>
      </c>
      <c r="E142" s="33" t="s">
        <v>1087</v>
      </c>
      <c r="F142" s="33" t="s">
        <v>15</v>
      </c>
      <c r="G142" s="32" t="s">
        <v>16</v>
      </c>
      <c r="H142" s="32" t="s">
        <v>17</v>
      </c>
      <c r="I142" s="32" t="s">
        <v>671</v>
      </c>
      <c r="J142" s="32" t="s">
        <v>19</v>
      </c>
      <c r="K142" s="4" t="s">
        <v>46</v>
      </c>
    </row>
    <row r="143" customFormat="false" ht="15" hidden="false" customHeight="false" outlineLevel="0" collapsed="false">
      <c r="A143" s="31" t="n">
        <v>231</v>
      </c>
      <c r="B143" s="32" t="s">
        <v>1088</v>
      </c>
      <c r="C143" s="33" t="s">
        <v>1089</v>
      </c>
      <c r="D143" s="33" t="s">
        <v>669</v>
      </c>
      <c r="E143" s="33" t="s">
        <v>527</v>
      </c>
      <c r="F143" s="33" t="s">
        <v>470</v>
      </c>
      <c r="G143" s="32" t="s">
        <v>16</v>
      </c>
      <c r="H143" s="32" t="s">
        <v>17</v>
      </c>
      <c r="I143" s="32" t="s">
        <v>671</v>
      </c>
      <c r="J143" s="32" t="s">
        <v>19</v>
      </c>
      <c r="K143" s="4" t="s">
        <v>46</v>
      </c>
    </row>
    <row r="144" customFormat="false" ht="15" hidden="false" customHeight="false" outlineLevel="0" collapsed="false">
      <c r="A144" s="31" t="n">
        <v>232</v>
      </c>
      <c r="B144" s="32" t="s">
        <v>1090</v>
      </c>
      <c r="C144" s="33" t="s">
        <v>1091</v>
      </c>
      <c r="D144" s="33" t="s">
        <v>750</v>
      </c>
      <c r="E144" s="33" t="s">
        <v>1092</v>
      </c>
      <c r="F144" s="33" t="s">
        <v>37</v>
      </c>
      <c r="G144" s="32" t="s">
        <v>16</v>
      </c>
      <c r="H144" s="32" t="s">
        <v>17</v>
      </c>
      <c r="I144" s="32" t="s">
        <v>671</v>
      </c>
      <c r="J144" s="32" t="s">
        <v>19</v>
      </c>
      <c r="K144" s="4" t="s">
        <v>46</v>
      </c>
    </row>
    <row r="145" customFormat="false" ht="15" hidden="false" customHeight="false" outlineLevel="0" collapsed="false">
      <c r="A145" s="31" t="n">
        <v>233</v>
      </c>
      <c r="B145" s="32" t="s">
        <v>1093</v>
      </c>
      <c r="C145" s="33" t="s">
        <v>1094</v>
      </c>
      <c r="D145" s="33" t="s">
        <v>750</v>
      </c>
      <c r="E145" s="33" t="s">
        <v>1095</v>
      </c>
      <c r="F145" s="33" t="s">
        <v>15</v>
      </c>
      <c r="G145" s="32" t="s">
        <v>16</v>
      </c>
      <c r="H145" s="32" t="s">
        <v>17</v>
      </c>
      <c r="I145" s="32" t="s">
        <v>671</v>
      </c>
      <c r="J145" s="32" t="s">
        <v>19</v>
      </c>
      <c r="K145" s="4" t="s">
        <v>46</v>
      </c>
    </row>
    <row r="146" customFormat="false" ht="15" hidden="false" customHeight="false" outlineLevel="0" collapsed="false">
      <c r="A146" s="31" t="n">
        <v>234</v>
      </c>
      <c r="B146" s="32" t="s">
        <v>1096</v>
      </c>
      <c r="C146" s="33" t="s">
        <v>1097</v>
      </c>
      <c r="D146" s="33" t="s">
        <v>750</v>
      </c>
      <c r="E146" s="33" t="s">
        <v>1098</v>
      </c>
      <c r="F146" s="33" t="s">
        <v>15</v>
      </c>
      <c r="G146" s="32" t="s">
        <v>16</v>
      </c>
      <c r="H146" s="32" t="s">
        <v>17</v>
      </c>
      <c r="I146" s="32" t="s">
        <v>671</v>
      </c>
      <c r="J146" s="32" t="s">
        <v>19</v>
      </c>
      <c r="K146" s="4" t="s">
        <v>46</v>
      </c>
    </row>
    <row r="147" customFormat="false" ht="15" hidden="false" customHeight="false" outlineLevel="0" collapsed="false">
      <c r="A147" s="31" t="n">
        <v>235</v>
      </c>
      <c r="B147" s="32" t="s">
        <v>1099</v>
      </c>
      <c r="C147" s="33" t="s">
        <v>1100</v>
      </c>
      <c r="D147" s="33" t="s">
        <v>1101</v>
      </c>
      <c r="E147" s="33" t="s">
        <v>1102</v>
      </c>
      <c r="F147" s="33" t="s">
        <v>37</v>
      </c>
      <c r="G147" s="32" t="s">
        <v>16</v>
      </c>
      <c r="H147" s="32" t="s">
        <v>17</v>
      </c>
      <c r="I147" s="32" t="s">
        <v>671</v>
      </c>
      <c r="J147" s="32" t="s">
        <v>19</v>
      </c>
      <c r="K147" s="4" t="s">
        <v>46</v>
      </c>
    </row>
    <row r="148" customFormat="false" ht="15" hidden="false" customHeight="false" outlineLevel="0" collapsed="false">
      <c r="A148" s="31" t="n">
        <v>236</v>
      </c>
      <c r="B148" s="32" t="s">
        <v>1103</v>
      </c>
      <c r="C148" s="33" t="s">
        <v>1104</v>
      </c>
      <c r="D148" s="33" t="s">
        <v>674</v>
      </c>
      <c r="E148" s="33" t="s">
        <v>1105</v>
      </c>
      <c r="F148" s="33" t="s">
        <v>1106</v>
      </c>
      <c r="G148" s="32" t="s">
        <v>16</v>
      </c>
      <c r="H148" s="32" t="s">
        <v>17</v>
      </c>
      <c r="I148" s="32" t="s">
        <v>671</v>
      </c>
      <c r="J148" s="32" t="s">
        <v>19</v>
      </c>
      <c r="K148" s="4" t="s">
        <v>46</v>
      </c>
    </row>
    <row r="149" customFormat="false" ht="15" hidden="false" customHeight="false" outlineLevel="0" collapsed="false">
      <c r="A149" s="31" t="n">
        <v>237</v>
      </c>
      <c r="B149" s="32" t="s">
        <v>1107</v>
      </c>
      <c r="C149" s="33" t="s">
        <v>1108</v>
      </c>
      <c r="D149" s="33" t="s">
        <v>1109</v>
      </c>
      <c r="E149" s="33" t="s">
        <v>1110</v>
      </c>
      <c r="F149" s="33" t="s">
        <v>37</v>
      </c>
      <c r="G149" s="32" t="s">
        <v>16</v>
      </c>
      <c r="H149" s="32" t="s">
        <v>17</v>
      </c>
      <c r="I149" s="32" t="s">
        <v>671</v>
      </c>
      <c r="J149" s="32" t="s">
        <v>19</v>
      </c>
      <c r="K149" s="4" t="s">
        <v>46</v>
      </c>
    </row>
    <row r="150" customFormat="false" ht="15" hidden="false" customHeight="false" outlineLevel="0" collapsed="false">
      <c r="A150" s="31" t="n">
        <v>238</v>
      </c>
      <c r="B150" s="32" t="s">
        <v>1111</v>
      </c>
      <c r="C150" s="33" t="s">
        <v>1112</v>
      </c>
      <c r="D150" s="33" t="s">
        <v>674</v>
      </c>
      <c r="E150" s="33" t="s">
        <v>36</v>
      </c>
      <c r="F150" s="33" t="s">
        <v>37</v>
      </c>
      <c r="G150" s="32" t="s">
        <v>16</v>
      </c>
      <c r="H150" s="32" t="s">
        <v>17</v>
      </c>
      <c r="I150" s="32" t="s">
        <v>671</v>
      </c>
      <c r="J150" s="32" t="s">
        <v>19</v>
      </c>
      <c r="K150" s="4" t="s">
        <v>20</v>
      </c>
    </row>
    <row r="151" customFormat="false" ht="15" hidden="false" customHeight="false" outlineLevel="0" collapsed="false">
      <c r="A151" s="31" t="n">
        <v>239</v>
      </c>
      <c r="B151" s="32" t="s">
        <v>1113</v>
      </c>
      <c r="C151" s="33" t="s">
        <v>1114</v>
      </c>
      <c r="D151" s="33" t="s">
        <v>674</v>
      </c>
      <c r="E151" s="33" t="s">
        <v>118</v>
      </c>
      <c r="F151" s="33" t="s">
        <v>15</v>
      </c>
      <c r="G151" s="32" t="s">
        <v>16</v>
      </c>
      <c r="H151" s="32" t="s">
        <v>17</v>
      </c>
      <c r="I151" s="32" t="s">
        <v>671</v>
      </c>
      <c r="J151" s="32" t="s">
        <v>19</v>
      </c>
      <c r="K151" s="4" t="s">
        <v>20</v>
      </c>
    </row>
    <row r="152" customFormat="false" ht="15" hidden="false" customHeight="false" outlineLevel="0" collapsed="false">
      <c r="A152" s="31" t="n">
        <v>240</v>
      </c>
      <c r="B152" s="32" t="s">
        <v>1115</v>
      </c>
      <c r="C152" s="33" t="s">
        <v>1116</v>
      </c>
      <c r="D152" s="33" t="s">
        <v>674</v>
      </c>
      <c r="E152" s="33" t="s">
        <v>1117</v>
      </c>
      <c r="F152" s="33" t="s">
        <v>15</v>
      </c>
      <c r="G152" s="32" t="s">
        <v>16</v>
      </c>
      <c r="H152" s="32" t="s">
        <v>17</v>
      </c>
      <c r="I152" s="32" t="s">
        <v>671</v>
      </c>
      <c r="J152" s="32" t="s">
        <v>19</v>
      </c>
      <c r="K152" s="4" t="s">
        <v>30</v>
      </c>
    </row>
    <row r="153" customFormat="false" ht="15" hidden="false" customHeight="false" outlineLevel="0" collapsed="false">
      <c r="A153" s="31" t="n">
        <v>241</v>
      </c>
      <c r="B153" s="32" t="s">
        <v>1118</v>
      </c>
      <c r="C153" s="33" t="s">
        <v>1119</v>
      </c>
      <c r="D153" s="33" t="s">
        <v>674</v>
      </c>
      <c r="E153" s="33" t="s">
        <v>115</v>
      </c>
      <c r="F153" s="33" t="s">
        <v>15</v>
      </c>
      <c r="G153" s="32" t="s">
        <v>16</v>
      </c>
      <c r="H153" s="32" t="s">
        <v>17</v>
      </c>
      <c r="I153" s="32" t="s">
        <v>671</v>
      </c>
      <c r="J153" s="32" t="s">
        <v>19</v>
      </c>
      <c r="K153" s="4" t="s">
        <v>30</v>
      </c>
    </row>
    <row r="154" customFormat="false" ht="15" hidden="false" customHeight="false" outlineLevel="0" collapsed="false">
      <c r="A154" s="31" t="n">
        <v>242</v>
      </c>
      <c r="B154" s="32" t="s">
        <v>1120</v>
      </c>
      <c r="C154" s="33" t="s">
        <v>1121</v>
      </c>
      <c r="D154" s="33" t="s">
        <v>674</v>
      </c>
      <c r="E154" s="33" t="s">
        <v>118</v>
      </c>
      <c r="F154" s="33" t="s">
        <v>15</v>
      </c>
      <c r="G154" s="32" t="s">
        <v>16</v>
      </c>
      <c r="H154" s="32" t="s">
        <v>17</v>
      </c>
      <c r="I154" s="32" t="s">
        <v>671</v>
      </c>
      <c r="J154" s="32" t="s">
        <v>19</v>
      </c>
      <c r="K154" s="4" t="s">
        <v>30</v>
      </c>
    </row>
    <row r="155" customFormat="false" ht="15" hidden="false" customHeight="false" outlineLevel="0" collapsed="false">
      <c r="A155" s="31" t="n">
        <v>243</v>
      </c>
      <c r="B155" s="32" t="s">
        <v>1122</v>
      </c>
      <c r="C155" s="33" t="s">
        <v>1123</v>
      </c>
      <c r="D155" s="33" t="s">
        <v>866</v>
      </c>
      <c r="E155" s="33" t="s">
        <v>1124</v>
      </c>
      <c r="F155" s="33" t="s">
        <v>15</v>
      </c>
      <c r="G155" s="32" t="s">
        <v>16</v>
      </c>
      <c r="H155" s="32" t="s">
        <v>17</v>
      </c>
      <c r="I155" s="32" t="s">
        <v>671</v>
      </c>
      <c r="J155" s="32" t="s">
        <v>19</v>
      </c>
      <c r="K155" s="4" t="s">
        <v>30</v>
      </c>
    </row>
    <row r="156" customFormat="false" ht="15" hidden="false" customHeight="false" outlineLevel="0" collapsed="false">
      <c r="A156" s="31" t="n">
        <v>244</v>
      </c>
      <c r="B156" s="32" t="s">
        <v>1125</v>
      </c>
      <c r="C156" s="33" t="s">
        <v>1126</v>
      </c>
      <c r="D156" s="33" t="s">
        <v>674</v>
      </c>
      <c r="E156" s="33" t="s">
        <v>1127</v>
      </c>
      <c r="F156" s="33" t="s">
        <v>15</v>
      </c>
      <c r="G156" s="32" t="s">
        <v>16</v>
      </c>
      <c r="H156" s="32" t="s">
        <v>17</v>
      </c>
      <c r="I156" s="32" t="s">
        <v>671</v>
      </c>
      <c r="J156" s="32" t="s">
        <v>19</v>
      </c>
      <c r="K156" s="4" t="s">
        <v>20</v>
      </c>
    </row>
    <row r="157" customFormat="false" ht="15" hidden="false" customHeight="false" outlineLevel="0" collapsed="false">
      <c r="A157" s="31" t="n">
        <v>245</v>
      </c>
      <c r="B157" s="32" t="s">
        <v>1128</v>
      </c>
      <c r="C157" s="33" t="s">
        <v>1129</v>
      </c>
      <c r="D157" s="33" t="s">
        <v>674</v>
      </c>
      <c r="E157" s="33" t="s">
        <v>151</v>
      </c>
      <c r="F157" s="33" t="s">
        <v>15</v>
      </c>
      <c r="G157" s="32" t="s">
        <v>16</v>
      </c>
      <c r="H157" s="32" t="s">
        <v>17</v>
      </c>
      <c r="I157" s="32" t="s">
        <v>671</v>
      </c>
      <c r="J157" s="32" t="s">
        <v>19</v>
      </c>
      <c r="K157" s="4" t="s">
        <v>20</v>
      </c>
    </row>
    <row r="158" customFormat="false" ht="15" hidden="false" customHeight="false" outlineLevel="0" collapsed="false">
      <c r="A158" s="31" t="n">
        <v>246</v>
      </c>
      <c r="B158" s="32" t="s">
        <v>1130</v>
      </c>
      <c r="C158" s="33" t="s">
        <v>1131</v>
      </c>
      <c r="D158" s="33" t="s">
        <v>834</v>
      </c>
      <c r="E158" s="33" t="s">
        <v>142</v>
      </c>
      <c r="F158" s="33" t="s">
        <v>15</v>
      </c>
      <c r="G158" s="32" t="s">
        <v>16</v>
      </c>
      <c r="H158" s="32" t="s">
        <v>17</v>
      </c>
      <c r="I158" s="32" t="s">
        <v>671</v>
      </c>
      <c r="J158" s="32" t="s">
        <v>19</v>
      </c>
      <c r="K158" s="4" t="s">
        <v>20</v>
      </c>
    </row>
    <row r="159" customFormat="false" ht="15" hidden="false" customHeight="false" outlineLevel="0" collapsed="false">
      <c r="A159" s="31" t="n">
        <v>247</v>
      </c>
      <c r="B159" s="32" t="s">
        <v>1132</v>
      </c>
      <c r="C159" s="33" t="s">
        <v>1133</v>
      </c>
      <c r="D159" s="33" t="s">
        <v>1134</v>
      </c>
      <c r="E159" s="33" t="s">
        <v>1135</v>
      </c>
      <c r="F159" s="33" t="s">
        <v>15</v>
      </c>
      <c r="G159" s="32" t="s">
        <v>16</v>
      </c>
      <c r="H159" s="32" t="s">
        <v>17</v>
      </c>
      <c r="I159" s="32" t="s">
        <v>671</v>
      </c>
      <c r="J159" s="32" t="s">
        <v>19</v>
      </c>
      <c r="K159" s="4" t="s">
        <v>20</v>
      </c>
    </row>
    <row r="160" customFormat="false" ht="15" hidden="false" customHeight="false" outlineLevel="0" collapsed="false">
      <c r="A160" s="31" t="n">
        <v>248</v>
      </c>
      <c r="B160" s="32" t="s">
        <v>1136</v>
      </c>
      <c r="C160" s="33" t="s">
        <v>1137</v>
      </c>
      <c r="D160" s="33" t="s">
        <v>1134</v>
      </c>
      <c r="E160" s="33" t="s">
        <v>1138</v>
      </c>
      <c r="F160" s="33" t="s">
        <v>15</v>
      </c>
      <c r="G160" s="32" t="s">
        <v>16</v>
      </c>
      <c r="H160" s="32" t="s">
        <v>17</v>
      </c>
      <c r="I160" s="32" t="s">
        <v>671</v>
      </c>
      <c r="J160" s="32" t="s">
        <v>19</v>
      </c>
      <c r="K160" s="4" t="s">
        <v>46</v>
      </c>
    </row>
  </sheetData>
  <printOptions headings="false" gridLines="false" gridLinesSet="true" horizontalCentered="false" verticalCentered="false"/>
  <pageMargins left="0" right="0" top="0" bottom="0.39375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IVOS&amp;C2016-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56"/>
    <col collapsed="false" customWidth="true" hidden="false" outlineLevel="0" max="3" min="3" style="0" width="21.56"/>
    <col collapsed="false" customWidth="true" hidden="false" outlineLevel="0" max="4" min="4" style="0" width="16.7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7.56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7.14"/>
  </cols>
  <sheetData>
    <row r="1" customFormat="false" ht="26.25" hidden="false" customHeight="false" outlineLevel="0" collapsed="false">
      <c r="A1" s="26"/>
      <c r="B1" s="35" t="s">
        <v>658</v>
      </c>
      <c r="C1" s="36" t="s">
        <v>659</v>
      </c>
      <c r="D1" s="37" t="s">
        <v>660</v>
      </c>
      <c r="E1" s="35" t="s">
        <v>661</v>
      </c>
      <c r="F1" s="35" t="s">
        <v>662</v>
      </c>
      <c r="G1" s="35" t="s">
        <v>1139</v>
      </c>
      <c r="H1" s="35" t="s">
        <v>664</v>
      </c>
      <c r="I1" s="35" t="s">
        <v>665</v>
      </c>
      <c r="J1" s="35" t="s">
        <v>666</v>
      </c>
      <c r="K1" s="38" t="s">
        <v>10</v>
      </c>
    </row>
    <row r="2" customFormat="false" ht="15" hidden="false" customHeight="false" outlineLevel="0" collapsed="false">
      <c r="A2" s="39" t="n">
        <v>1</v>
      </c>
      <c r="B2" s="40" t="s">
        <v>1140</v>
      </c>
      <c r="C2" s="41" t="s">
        <v>1141</v>
      </c>
      <c r="D2" s="41" t="s">
        <v>1142</v>
      </c>
      <c r="E2" s="41" t="s">
        <v>1143</v>
      </c>
      <c r="F2" s="41" t="s">
        <v>624</v>
      </c>
      <c r="G2" s="40" t="s">
        <v>1144</v>
      </c>
      <c r="H2" s="40" t="s">
        <v>17</v>
      </c>
      <c r="I2" s="40" t="s">
        <v>1145</v>
      </c>
      <c r="J2" s="40" t="s">
        <v>19</v>
      </c>
      <c r="K2" s="42" t="s">
        <v>46</v>
      </c>
    </row>
    <row r="3" customFormat="false" ht="15" hidden="false" customHeight="false" outlineLevel="0" collapsed="false">
      <c r="A3" s="39" t="n">
        <v>27</v>
      </c>
      <c r="B3" s="40" t="s">
        <v>1146</v>
      </c>
      <c r="C3" s="41" t="s">
        <v>1147</v>
      </c>
      <c r="D3" s="41" t="s">
        <v>1148</v>
      </c>
      <c r="E3" s="41" t="s">
        <v>1149</v>
      </c>
      <c r="F3" s="41" t="s">
        <v>15</v>
      </c>
      <c r="G3" s="40" t="s">
        <v>1144</v>
      </c>
      <c r="H3" s="40" t="s">
        <v>17</v>
      </c>
      <c r="I3" s="40" t="s">
        <v>1145</v>
      </c>
      <c r="J3" s="40" t="s">
        <v>19</v>
      </c>
      <c r="K3" s="42" t="s">
        <v>20</v>
      </c>
    </row>
    <row r="4" customFormat="false" ht="15" hidden="false" customHeight="false" outlineLevel="0" collapsed="false">
      <c r="A4" s="39" t="n">
        <v>28</v>
      </c>
      <c r="B4" s="40" t="s">
        <v>1150</v>
      </c>
      <c r="C4" s="41" t="s">
        <v>1151</v>
      </c>
      <c r="D4" s="41" t="s">
        <v>1148</v>
      </c>
      <c r="E4" s="41" t="s">
        <v>1152</v>
      </c>
      <c r="F4" s="41" t="s">
        <v>15</v>
      </c>
      <c r="G4" s="40" t="s">
        <v>1144</v>
      </c>
      <c r="H4" s="40" t="s">
        <v>17</v>
      </c>
      <c r="I4" s="40" t="s">
        <v>1145</v>
      </c>
      <c r="J4" s="40" t="s">
        <v>19</v>
      </c>
      <c r="K4" s="42" t="s">
        <v>20</v>
      </c>
    </row>
    <row r="5" customFormat="false" ht="15" hidden="false" customHeight="false" outlineLevel="0" collapsed="false">
      <c r="A5" s="39" t="n">
        <v>29</v>
      </c>
      <c r="B5" s="40" t="s">
        <v>1153</v>
      </c>
      <c r="C5" s="41" t="s">
        <v>1154</v>
      </c>
      <c r="D5" s="41" t="s">
        <v>1148</v>
      </c>
      <c r="E5" s="41" t="s">
        <v>1155</v>
      </c>
      <c r="F5" s="41" t="s">
        <v>15</v>
      </c>
      <c r="G5" s="40" t="s">
        <v>1144</v>
      </c>
      <c r="H5" s="40" t="s">
        <v>17</v>
      </c>
      <c r="I5" s="40" t="s">
        <v>1145</v>
      </c>
      <c r="J5" s="40" t="s">
        <v>19</v>
      </c>
      <c r="K5" s="42" t="s">
        <v>20</v>
      </c>
    </row>
    <row r="6" customFormat="false" ht="15" hidden="false" customHeight="false" outlineLevel="0" collapsed="false">
      <c r="A6" s="39" t="n">
        <v>30</v>
      </c>
      <c r="B6" s="40" t="s">
        <v>1156</v>
      </c>
      <c r="C6" s="41" t="s">
        <v>1157</v>
      </c>
      <c r="D6" s="41" t="s">
        <v>1148</v>
      </c>
      <c r="E6" s="41" t="s">
        <v>1158</v>
      </c>
      <c r="F6" s="41" t="s">
        <v>15</v>
      </c>
      <c r="G6" s="40" t="s">
        <v>1144</v>
      </c>
      <c r="H6" s="40" t="s">
        <v>17</v>
      </c>
      <c r="I6" s="40" t="s">
        <v>1145</v>
      </c>
      <c r="J6" s="40" t="s">
        <v>19</v>
      </c>
      <c r="K6" s="42" t="s">
        <v>20</v>
      </c>
    </row>
    <row r="7" customFormat="false" ht="15" hidden="false" customHeight="false" outlineLevel="0" collapsed="false">
      <c r="A7" s="39" t="n">
        <v>31</v>
      </c>
      <c r="B7" s="40" t="s">
        <v>1159</v>
      </c>
      <c r="C7" s="41" t="s">
        <v>1160</v>
      </c>
      <c r="D7" s="41" t="s">
        <v>1148</v>
      </c>
      <c r="E7" s="41" t="s">
        <v>1161</v>
      </c>
      <c r="F7" s="41" t="s">
        <v>37</v>
      </c>
      <c r="G7" s="40" t="s">
        <v>1144</v>
      </c>
      <c r="H7" s="40" t="s">
        <v>17</v>
      </c>
      <c r="I7" s="40" t="s">
        <v>1145</v>
      </c>
      <c r="J7" s="40" t="s">
        <v>19</v>
      </c>
      <c r="K7" s="42" t="s">
        <v>20</v>
      </c>
    </row>
    <row r="8" customFormat="false" ht="15" hidden="false" customHeight="false" outlineLevel="0" collapsed="false">
      <c r="A8" s="39" t="n">
        <v>32</v>
      </c>
      <c r="B8" s="40" t="s">
        <v>1162</v>
      </c>
      <c r="C8" s="41" t="s">
        <v>1163</v>
      </c>
      <c r="D8" s="41" t="s">
        <v>1148</v>
      </c>
      <c r="E8" s="41" t="s">
        <v>1164</v>
      </c>
      <c r="F8" s="41" t="s">
        <v>37</v>
      </c>
      <c r="G8" s="40" t="s">
        <v>1144</v>
      </c>
      <c r="H8" s="40" t="s">
        <v>17</v>
      </c>
      <c r="I8" s="40" t="s">
        <v>1145</v>
      </c>
      <c r="J8" s="40" t="s">
        <v>19</v>
      </c>
      <c r="K8" s="42" t="s">
        <v>20</v>
      </c>
    </row>
    <row r="9" customFormat="false" ht="15" hidden="false" customHeight="false" outlineLevel="0" collapsed="false">
      <c r="A9" s="39" t="n">
        <v>33</v>
      </c>
      <c r="B9" s="40" t="s">
        <v>1165</v>
      </c>
      <c r="C9" s="41" t="s">
        <v>1166</v>
      </c>
      <c r="D9" s="41" t="s">
        <v>1167</v>
      </c>
      <c r="E9" s="41" t="s">
        <v>1168</v>
      </c>
      <c r="F9" s="41" t="s">
        <v>15</v>
      </c>
      <c r="G9" s="40" t="s">
        <v>1144</v>
      </c>
      <c r="H9" s="40" t="s">
        <v>17</v>
      </c>
      <c r="I9" s="40" t="s">
        <v>1145</v>
      </c>
      <c r="J9" s="40" t="s">
        <v>19</v>
      </c>
      <c r="K9" s="42" t="s">
        <v>20</v>
      </c>
    </row>
    <row r="10" customFormat="false" ht="15" hidden="false" customHeight="false" outlineLevel="0" collapsed="false">
      <c r="A10" s="39" t="n">
        <v>34</v>
      </c>
      <c r="B10" s="40" t="s">
        <v>1169</v>
      </c>
      <c r="C10" s="41" t="s">
        <v>1170</v>
      </c>
      <c r="D10" s="41" t="s">
        <v>1167</v>
      </c>
      <c r="E10" s="41" t="s">
        <v>1171</v>
      </c>
      <c r="F10" s="41" t="s">
        <v>15</v>
      </c>
      <c r="G10" s="40" t="s">
        <v>1144</v>
      </c>
      <c r="H10" s="40" t="s">
        <v>17</v>
      </c>
      <c r="I10" s="40" t="s">
        <v>1145</v>
      </c>
      <c r="J10" s="40" t="s">
        <v>19</v>
      </c>
      <c r="K10" s="42" t="s">
        <v>20</v>
      </c>
    </row>
    <row r="11" customFormat="false" ht="15" hidden="false" customHeight="false" outlineLevel="0" collapsed="false">
      <c r="A11" s="39" t="n">
        <v>35</v>
      </c>
      <c r="B11" s="40" t="s">
        <v>1172</v>
      </c>
      <c r="C11" s="41" t="s">
        <v>1173</v>
      </c>
      <c r="D11" s="41" t="s">
        <v>1148</v>
      </c>
      <c r="E11" s="41" t="s">
        <v>1174</v>
      </c>
      <c r="F11" s="41" t="s">
        <v>15</v>
      </c>
      <c r="G11" s="40" t="s">
        <v>1144</v>
      </c>
      <c r="H11" s="40" t="s">
        <v>17</v>
      </c>
      <c r="I11" s="40" t="s">
        <v>1145</v>
      </c>
      <c r="J11" s="40" t="s">
        <v>19</v>
      </c>
      <c r="K11" s="42" t="s">
        <v>20</v>
      </c>
    </row>
    <row r="12" customFormat="false" ht="15" hidden="false" customHeight="false" outlineLevel="0" collapsed="false">
      <c r="A12" s="39" t="n">
        <v>36</v>
      </c>
      <c r="B12" s="40" t="s">
        <v>1175</v>
      </c>
      <c r="C12" s="41" t="s">
        <v>1176</v>
      </c>
      <c r="D12" s="41" t="s">
        <v>1167</v>
      </c>
      <c r="E12" s="41" t="s">
        <v>1177</v>
      </c>
      <c r="F12" s="41" t="s">
        <v>15</v>
      </c>
      <c r="G12" s="40" t="s">
        <v>1144</v>
      </c>
      <c r="H12" s="40" t="s">
        <v>17</v>
      </c>
      <c r="I12" s="40" t="s">
        <v>1145</v>
      </c>
      <c r="J12" s="40" t="s">
        <v>19</v>
      </c>
      <c r="K12" s="42" t="s">
        <v>30</v>
      </c>
    </row>
    <row r="13" customFormat="false" ht="15" hidden="false" customHeight="false" outlineLevel="0" collapsed="false">
      <c r="A13" s="39" t="n">
        <v>37</v>
      </c>
      <c r="B13" s="40" t="s">
        <v>1178</v>
      </c>
      <c r="C13" s="41" t="s">
        <v>1179</v>
      </c>
      <c r="D13" s="41" t="s">
        <v>1167</v>
      </c>
      <c r="E13" s="41" t="s">
        <v>1180</v>
      </c>
      <c r="F13" s="41" t="s">
        <v>15</v>
      </c>
      <c r="G13" s="40" t="s">
        <v>1144</v>
      </c>
      <c r="H13" s="40" t="s">
        <v>17</v>
      </c>
      <c r="I13" s="40" t="s">
        <v>1145</v>
      </c>
      <c r="J13" s="40" t="s">
        <v>19</v>
      </c>
      <c r="K13" s="42" t="s">
        <v>30</v>
      </c>
    </row>
    <row r="14" customFormat="false" ht="15" hidden="false" customHeight="false" outlineLevel="0" collapsed="false">
      <c r="A14" s="39" t="n">
        <v>38</v>
      </c>
      <c r="B14" s="40" t="s">
        <v>1181</v>
      </c>
      <c r="C14" s="41" t="s">
        <v>1182</v>
      </c>
      <c r="D14" s="41" t="s">
        <v>1148</v>
      </c>
      <c r="E14" s="41" t="s">
        <v>1183</v>
      </c>
      <c r="F14" s="41" t="s">
        <v>15</v>
      </c>
      <c r="G14" s="40" t="s">
        <v>1144</v>
      </c>
      <c r="H14" s="40" t="s">
        <v>17</v>
      </c>
      <c r="I14" s="40" t="s">
        <v>1145</v>
      </c>
      <c r="J14" s="40" t="s">
        <v>19</v>
      </c>
      <c r="K14" s="42" t="s">
        <v>30</v>
      </c>
    </row>
    <row r="15" customFormat="false" ht="15" hidden="false" customHeight="false" outlineLevel="0" collapsed="false">
      <c r="A15" s="39" t="n">
        <v>39</v>
      </c>
      <c r="B15" s="40" t="s">
        <v>1184</v>
      </c>
      <c r="C15" s="41" t="s">
        <v>1185</v>
      </c>
      <c r="D15" s="41" t="s">
        <v>1148</v>
      </c>
      <c r="E15" s="41" t="s">
        <v>1186</v>
      </c>
      <c r="F15" s="41" t="s">
        <v>15</v>
      </c>
      <c r="G15" s="40" t="s">
        <v>1144</v>
      </c>
      <c r="H15" s="40" t="s">
        <v>17</v>
      </c>
      <c r="I15" s="40" t="s">
        <v>1145</v>
      </c>
      <c r="J15" s="40" t="s">
        <v>19</v>
      </c>
      <c r="K15" s="42" t="s">
        <v>30</v>
      </c>
    </row>
    <row r="16" customFormat="false" ht="15" hidden="false" customHeight="false" outlineLevel="0" collapsed="false">
      <c r="A16" s="39" t="n">
        <v>40</v>
      </c>
      <c r="B16" s="40" t="s">
        <v>1187</v>
      </c>
      <c r="C16" s="41" t="s">
        <v>1188</v>
      </c>
      <c r="D16" s="41" t="s">
        <v>1148</v>
      </c>
      <c r="E16" s="41" t="s">
        <v>1189</v>
      </c>
      <c r="F16" s="41" t="s">
        <v>15</v>
      </c>
      <c r="G16" s="40" t="s">
        <v>1144</v>
      </c>
      <c r="H16" s="40" t="s">
        <v>17</v>
      </c>
      <c r="I16" s="40" t="s">
        <v>1145</v>
      </c>
      <c r="J16" s="40" t="s">
        <v>19</v>
      </c>
      <c r="K16" s="42" t="s">
        <v>30</v>
      </c>
    </row>
    <row r="17" customFormat="false" ht="15" hidden="false" customHeight="false" outlineLevel="0" collapsed="false">
      <c r="A17" s="39" t="n">
        <v>41</v>
      </c>
      <c r="B17" s="40" t="s">
        <v>1190</v>
      </c>
      <c r="C17" s="41" t="s">
        <v>1191</v>
      </c>
      <c r="D17" s="41" t="s">
        <v>1148</v>
      </c>
      <c r="E17" s="41" t="s">
        <v>1192</v>
      </c>
      <c r="F17" s="41" t="s">
        <v>15</v>
      </c>
      <c r="G17" s="40" t="s">
        <v>1144</v>
      </c>
      <c r="H17" s="40" t="s">
        <v>17</v>
      </c>
      <c r="I17" s="40" t="s">
        <v>1145</v>
      </c>
      <c r="J17" s="40" t="s">
        <v>19</v>
      </c>
      <c r="K17" s="42" t="s">
        <v>30</v>
      </c>
    </row>
    <row r="18" customFormat="false" ht="15" hidden="false" customHeight="false" outlineLevel="0" collapsed="false">
      <c r="A18" s="39" t="n">
        <v>42</v>
      </c>
      <c r="B18" s="40" t="s">
        <v>1193</v>
      </c>
      <c r="C18" s="41" t="s">
        <v>1194</v>
      </c>
      <c r="D18" s="41" t="s">
        <v>1148</v>
      </c>
      <c r="E18" s="41" t="s">
        <v>1195</v>
      </c>
      <c r="F18" s="41" t="s">
        <v>37</v>
      </c>
      <c r="G18" s="40" t="s">
        <v>1144</v>
      </c>
      <c r="H18" s="40" t="s">
        <v>17</v>
      </c>
      <c r="I18" s="40" t="s">
        <v>1145</v>
      </c>
      <c r="J18" s="40" t="s">
        <v>19</v>
      </c>
      <c r="K18" s="42" t="s">
        <v>30</v>
      </c>
    </row>
    <row r="19" customFormat="false" ht="15" hidden="false" customHeight="false" outlineLevel="0" collapsed="false">
      <c r="A19" s="39" t="n">
        <v>43</v>
      </c>
      <c r="B19" s="40" t="s">
        <v>1196</v>
      </c>
      <c r="C19" s="41" t="s">
        <v>1197</v>
      </c>
      <c r="D19" s="41" t="s">
        <v>1148</v>
      </c>
      <c r="E19" s="41" t="s">
        <v>395</v>
      </c>
      <c r="F19" s="41" t="s">
        <v>37</v>
      </c>
      <c r="G19" s="40" t="s">
        <v>1144</v>
      </c>
      <c r="H19" s="40" t="s">
        <v>17</v>
      </c>
      <c r="I19" s="40" t="s">
        <v>1145</v>
      </c>
      <c r="J19" s="40" t="s">
        <v>19</v>
      </c>
      <c r="K19" s="42" t="s">
        <v>30</v>
      </c>
    </row>
    <row r="20" customFormat="false" ht="15" hidden="false" customHeight="false" outlineLevel="0" collapsed="false">
      <c r="A20" s="39" t="n">
        <v>44</v>
      </c>
      <c r="B20" s="40" t="s">
        <v>1198</v>
      </c>
      <c r="C20" s="41" t="s">
        <v>1199</v>
      </c>
      <c r="D20" s="41" t="s">
        <v>1167</v>
      </c>
      <c r="E20" s="41" t="s">
        <v>1200</v>
      </c>
      <c r="F20" s="41" t="s">
        <v>15</v>
      </c>
      <c r="G20" s="40" t="s">
        <v>1144</v>
      </c>
      <c r="H20" s="40" t="s">
        <v>17</v>
      </c>
      <c r="I20" s="40" t="s">
        <v>1145</v>
      </c>
      <c r="J20" s="40" t="s">
        <v>19</v>
      </c>
      <c r="K20" s="42" t="s">
        <v>30</v>
      </c>
    </row>
    <row r="21" customFormat="false" ht="15" hidden="false" customHeight="false" outlineLevel="0" collapsed="false">
      <c r="A21" s="39" t="n">
        <v>45</v>
      </c>
      <c r="B21" s="40" t="s">
        <v>1201</v>
      </c>
      <c r="C21" s="41" t="s">
        <v>1202</v>
      </c>
      <c r="D21" s="41" t="s">
        <v>1148</v>
      </c>
      <c r="E21" s="41" t="s">
        <v>1203</v>
      </c>
      <c r="F21" s="41" t="s">
        <v>15</v>
      </c>
      <c r="G21" s="40" t="s">
        <v>1144</v>
      </c>
      <c r="H21" s="40" t="s">
        <v>17</v>
      </c>
      <c r="I21" s="40" t="s">
        <v>1145</v>
      </c>
      <c r="J21" s="40" t="s">
        <v>19</v>
      </c>
      <c r="K21" s="42" t="s">
        <v>30</v>
      </c>
    </row>
    <row r="22" customFormat="false" ht="15" hidden="false" customHeight="false" outlineLevel="0" collapsed="false">
      <c r="A22" s="39" t="n">
        <v>46</v>
      </c>
      <c r="B22" s="40" t="s">
        <v>1204</v>
      </c>
      <c r="C22" s="41" t="s">
        <v>1205</v>
      </c>
      <c r="D22" s="41" t="s">
        <v>1148</v>
      </c>
      <c r="E22" s="41" t="s">
        <v>1206</v>
      </c>
      <c r="F22" s="41" t="s">
        <v>15</v>
      </c>
      <c r="G22" s="40" t="s">
        <v>1144</v>
      </c>
      <c r="H22" s="40" t="s">
        <v>17</v>
      </c>
      <c r="I22" s="40" t="s">
        <v>1145</v>
      </c>
      <c r="J22" s="40" t="s">
        <v>19</v>
      </c>
      <c r="K22" s="42" t="s">
        <v>30</v>
      </c>
    </row>
    <row r="23" customFormat="false" ht="15" hidden="false" customHeight="false" outlineLevel="0" collapsed="false">
      <c r="A23" s="39" t="n">
        <v>47</v>
      </c>
      <c r="B23" s="40" t="s">
        <v>1207</v>
      </c>
      <c r="C23" s="41" t="s">
        <v>1208</v>
      </c>
      <c r="D23" s="41" t="s">
        <v>1167</v>
      </c>
      <c r="E23" s="41" t="s">
        <v>1209</v>
      </c>
      <c r="F23" s="41" t="s">
        <v>15</v>
      </c>
      <c r="G23" s="40" t="s">
        <v>1144</v>
      </c>
      <c r="H23" s="40" t="s">
        <v>17</v>
      </c>
      <c r="I23" s="40" t="s">
        <v>1145</v>
      </c>
      <c r="J23" s="40" t="s">
        <v>19</v>
      </c>
      <c r="K23" s="42" t="s">
        <v>30</v>
      </c>
    </row>
    <row r="24" customFormat="false" ht="15" hidden="false" customHeight="false" outlineLevel="0" collapsed="false">
      <c r="A24" s="39" t="n">
        <v>48</v>
      </c>
      <c r="B24" s="40" t="s">
        <v>1210</v>
      </c>
      <c r="C24" s="41" t="s">
        <v>1211</v>
      </c>
      <c r="D24" s="41" t="s">
        <v>1148</v>
      </c>
      <c r="E24" s="41" t="s">
        <v>1212</v>
      </c>
      <c r="F24" s="41" t="s">
        <v>15</v>
      </c>
      <c r="G24" s="40" t="s">
        <v>1144</v>
      </c>
      <c r="H24" s="40" t="s">
        <v>17</v>
      </c>
      <c r="I24" s="40" t="s">
        <v>1145</v>
      </c>
      <c r="J24" s="40" t="s">
        <v>19</v>
      </c>
      <c r="K24" s="42" t="s">
        <v>30</v>
      </c>
    </row>
    <row r="25" customFormat="false" ht="15" hidden="false" customHeight="false" outlineLevel="0" collapsed="false">
      <c r="A25" s="39" t="n">
        <v>49</v>
      </c>
      <c r="B25" s="40" t="s">
        <v>1213</v>
      </c>
      <c r="C25" s="41" t="s">
        <v>1214</v>
      </c>
      <c r="D25" s="41" t="s">
        <v>1167</v>
      </c>
      <c r="E25" s="41" t="s">
        <v>1215</v>
      </c>
      <c r="F25" s="41" t="s">
        <v>15</v>
      </c>
      <c r="G25" s="40" t="s">
        <v>1144</v>
      </c>
      <c r="H25" s="40" t="s">
        <v>17</v>
      </c>
      <c r="I25" s="40" t="s">
        <v>1145</v>
      </c>
      <c r="J25" s="40" t="s">
        <v>19</v>
      </c>
      <c r="K25" s="42" t="s">
        <v>30</v>
      </c>
    </row>
    <row r="26" customFormat="false" ht="15" hidden="false" customHeight="false" outlineLevel="0" collapsed="false">
      <c r="A26" s="39" t="n">
        <v>50</v>
      </c>
      <c r="B26" s="40" t="s">
        <v>1216</v>
      </c>
      <c r="C26" s="41" t="s">
        <v>1217</v>
      </c>
      <c r="D26" s="41" t="s">
        <v>1148</v>
      </c>
      <c r="E26" s="41" t="s">
        <v>1218</v>
      </c>
      <c r="F26" s="41" t="s">
        <v>37</v>
      </c>
      <c r="G26" s="40" t="s">
        <v>1144</v>
      </c>
      <c r="H26" s="40" t="s">
        <v>17</v>
      </c>
      <c r="I26" s="40" t="s">
        <v>1145</v>
      </c>
      <c r="J26" s="40" t="s">
        <v>19</v>
      </c>
      <c r="K26" s="42" t="s">
        <v>30</v>
      </c>
    </row>
    <row r="27" customFormat="false" ht="15" hidden="false" customHeight="false" outlineLevel="0" collapsed="false">
      <c r="A27" s="39" t="n">
        <v>51</v>
      </c>
      <c r="B27" s="40" t="s">
        <v>1219</v>
      </c>
      <c r="C27" s="41" t="s">
        <v>1220</v>
      </c>
      <c r="D27" s="41" t="s">
        <v>1167</v>
      </c>
      <c r="E27" s="41" t="s">
        <v>1221</v>
      </c>
      <c r="F27" s="41" t="s">
        <v>15</v>
      </c>
      <c r="G27" s="40" t="s">
        <v>1144</v>
      </c>
      <c r="H27" s="40" t="s">
        <v>17</v>
      </c>
      <c r="I27" s="40" t="s">
        <v>1145</v>
      </c>
      <c r="J27" s="40" t="s">
        <v>19</v>
      </c>
      <c r="K27" s="42" t="s">
        <v>30</v>
      </c>
    </row>
    <row r="28" customFormat="false" ht="15" hidden="false" customHeight="false" outlineLevel="0" collapsed="false">
      <c r="A28" s="39" t="n">
        <v>52</v>
      </c>
      <c r="B28" s="40" t="s">
        <v>1222</v>
      </c>
      <c r="C28" s="41" t="s">
        <v>1223</v>
      </c>
      <c r="D28" s="41" t="s">
        <v>1167</v>
      </c>
      <c r="E28" s="41" t="s">
        <v>1224</v>
      </c>
      <c r="F28" s="41" t="s">
        <v>15</v>
      </c>
      <c r="G28" s="40" t="s">
        <v>1144</v>
      </c>
      <c r="H28" s="40" t="s">
        <v>17</v>
      </c>
      <c r="I28" s="40" t="s">
        <v>1145</v>
      </c>
      <c r="J28" s="40" t="s">
        <v>19</v>
      </c>
      <c r="K28" s="42" t="s">
        <v>30</v>
      </c>
    </row>
    <row r="29" customFormat="false" ht="15" hidden="false" customHeight="false" outlineLevel="0" collapsed="false">
      <c r="A29" s="39" t="n">
        <v>53</v>
      </c>
      <c r="B29" s="40" t="s">
        <v>1225</v>
      </c>
      <c r="C29" s="41" t="s">
        <v>1226</v>
      </c>
      <c r="D29" s="41" t="s">
        <v>1167</v>
      </c>
      <c r="E29" s="41" t="s">
        <v>1227</v>
      </c>
      <c r="F29" s="41" t="s">
        <v>15</v>
      </c>
      <c r="G29" s="40" t="s">
        <v>1144</v>
      </c>
      <c r="H29" s="40" t="s">
        <v>17</v>
      </c>
      <c r="I29" s="40" t="s">
        <v>1145</v>
      </c>
      <c r="J29" s="40" t="s">
        <v>19</v>
      </c>
      <c r="K29" s="42" t="s">
        <v>46</v>
      </c>
    </row>
    <row r="30" customFormat="false" ht="15" hidden="false" customHeight="false" outlineLevel="0" collapsed="false">
      <c r="A30" s="39" t="n">
        <v>54</v>
      </c>
      <c r="B30" s="40" t="s">
        <v>1228</v>
      </c>
      <c r="C30" s="41" t="s">
        <v>1229</v>
      </c>
      <c r="D30" s="41" t="s">
        <v>1167</v>
      </c>
      <c r="E30" s="41" t="s">
        <v>1230</v>
      </c>
      <c r="F30" s="41" t="s">
        <v>15</v>
      </c>
      <c r="G30" s="40" t="s">
        <v>1144</v>
      </c>
      <c r="H30" s="40" t="s">
        <v>17</v>
      </c>
      <c r="I30" s="40" t="s">
        <v>1145</v>
      </c>
      <c r="J30" s="40" t="s">
        <v>19</v>
      </c>
      <c r="K30" s="42" t="s">
        <v>46</v>
      </c>
    </row>
    <row r="31" customFormat="false" ht="15" hidden="false" customHeight="false" outlineLevel="0" collapsed="false">
      <c r="A31" s="39" t="n">
        <v>55</v>
      </c>
      <c r="B31" s="40" t="s">
        <v>1231</v>
      </c>
      <c r="C31" s="41" t="s">
        <v>1232</v>
      </c>
      <c r="D31" s="41" t="s">
        <v>1167</v>
      </c>
      <c r="E31" s="41" t="s">
        <v>1233</v>
      </c>
      <c r="F31" s="41" t="s">
        <v>15</v>
      </c>
      <c r="G31" s="40" t="s">
        <v>1144</v>
      </c>
      <c r="H31" s="40" t="s">
        <v>17</v>
      </c>
      <c r="I31" s="40" t="s">
        <v>1145</v>
      </c>
      <c r="J31" s="40" t="s">
        <v>19</v>
      </c>
      <c r="K31" s="42" t="s">
        <v>46</v>
      </c>
    </row>
    <row r="32" customFormat="false" ht="15" hidden="false" customHeight="false" outlineLevel="0" collapsed="false">
      <c r="A32" s="39" t="n">
        <v>56</v>
      </c>
      <c r="B32" s="40" t="s">
        <v>1234</v>
      </c>
      <c r="C32" s="41" t="s">
        <v>1235</v>
      </c>
      <c r="D32" s="41" t="s">
        <v>1236</v>
      </c>
      <c r="E32" s="41" t="s">
        <v>1237</v>
      </c>
      <c r="F32" s="41" t="s">
        <v>15</v>
      </c>
      <c r="G32" s="40" t="s">
        <v>1144</v>
      </c>
      <c r="H32" s="40" t="s">
        <v>17</v>
      </c>
      <c r="I32" s="40" t="s">
        <v>1145</v>
      </c>
      <c r="J32" s="40" t="s">
        <v>19</v>
      </c>
      <c r="K32" s="42" t="s">
        <v>46</v>
      </c>
    </row>
    <row r="33" customFormat="false" ht="15" hidden="false" customHeight="false" outlineLevel="0" collapsed="false">
      <c r="A33" s="39" t="n">
        <v>57</v>
      </c>
      <c r="B33" s="40" t="s">
        <v>1238</v>
      </c>
      <c r="C33" s="41" t="s">
        <v>1239</v>
      </c>
      <c r="D33" s="41" t="s">
        <v>1236</v>
      </c>
      <c r="E33" s="41" t="s">
        <v>230</v>
      </c>
      <c r="F33" s="41" t="s">
        <v>15</v>
      </c>
      <c r="G33" s="40" t="s">
        <v>1144</v>
      </c>
      <c r="H33" s="40" t="s">
        <v>17</v>
      </c>
      <c r="I33" s="40" t="s">
        <v>1145</v>
      </c>
      <c r="J33" s="40" t="s">
        <v>19</v>
      </c>
      <c r="K33" s="42" t="s">
        <v>46</v>
      </c>
    </row>
    <row r="34" customFormat="false" ht="15" hidden="false" customHeight="false" outlineLevel="0" collapsed="false">
      <c r="A34" s="39" t="n">
        <v>58</v>
      </c>
      <c r="B34" s="40" t="s">
        <v>1240</v>
      </c>
      <c r="C34" s="41" t="s">
        <v>1241</v>
      </c>
      <c r="D34" s="41" t="s">
        <v>1242</v>
      </c>
      <c r="E34" s="41" t="s">
        <v>1243</v>
      </c>
      <c r="F34" s="41" t="s">
        <v>15</v>
      </c>
      <c r="G34" s="40" t="s">
        <v>1144</v>
      </c>
      <c r="H34" s="40" t="s">
        <v>17</v>
      </c>
      <c r="I34" s="40" t="s">
        <v>1145</v>
      </c>
      <c r="J34" s="40" t="s">
        <v>19</v>
      </c>
      <c r="K34" s="42" t="s">
        <v>46</v>
      </c>
    </row>
    <row r="35" customFormat="false" ht="15" hidden="false" customHeight="false" outlineLevel="0" collapsed="false">
      <c r="A35" s="39" t="n">
        <v>59</v>
      </c>
      <c r="B35" s="40" t="s">
        <v>1244</v>
      </c>
      <c r="C35" s="41" t="s">
        <v>1245</v>
      </c>
      <c r="D35" s="41" t="s">
        <v>1242</v>
      </c>
      <c r="E35" s="41" t="s">
        <v>1246</v>
      </c>
      <c r="F35" s="41" t="s">
        <v>37</v>
      </c>
      <c r="G35" s="40" t="s">
        <v>1144</v>
      </c>
      <c r="H35" s="40" t="s">
        <v>17</v>
      </c>
      <c r="I35" s="40" t="s">
        <v>1145</v>
      </c>
      <c r="J35" s="40" t="s">
        <v>19</v>
      </c>
      <c r="K35" s="42" t="s">
        <v>46</v>
      </c>
    </row>
    <row r="36" customFormat="false" ht="15" hidden="false" customHeight="false" outlineLevel="0" collapsed="false">
      <c r="A36" s="39" t="n">
        <v>60</v>
      </c>
      <c r="B36" s="40" t="s">
        <v>1247</v>
      </c>
      <c r="C36" s="41" t="s">
        <v>1248</v>
      </c>
      <c r="D36" s="41" t="s">
        <v>1249</v>
      </c>
      <c r="E36" s="41" t="s">
        <v>1250</v>
      </c>
      <c r="F36" s="41" t="s">
        <v>15</v>
      </c>
      <c r="G36" s="40" t="s">
        <v>1144</v>
      </c>
      <c r="H36" s="40" t="s">
        <v>17</v>
      </c>
      <c r="I36" s="40" t="s">
        <v>1145</v>
      </c>
      <c r="J36" s="40" t="s">
        <v>19</v>
      </c>
      <c r="K36" s="42" t="s">
        <v>46</v>
      </c>
    </row>
    <row r="37" customFormat="false" ht="15" hidden="false" customHeight="false" outlineLevel="0" collapsed="false">
      <c r="A37" s="39" t="n">
        <v>61</v>
      </c>
      <c r="B37" s="40" t="s">
        <v>1251</v>
      </c>
      <c r="C37" s="41" t="s">
        <v>1252</v>
      </c>
      <c r="D37" s="41" t="s">
        <v>1236</v>
      </c>
      <c r="E37" s="41" t="s">
        <v>1253</v>
      </c>
      <c r="F37" s="41" t="s">
        <v>15</v>
      </c>
      <c r="G37" s="40" t="s">
        <v>1144</v>
      </c>
      <c r="H37" s="40" t="s">
        <v>17</v>
      </c>
      <c r="I37" s="40" t="s">
        <v>1145</v>
      </c>
      <c r="J37" s="40" t="s">
        <v>19</v>
      </c>
      <c r="K37" s="42" t="s">
        <v>46</v>
      </c>
    </row>
    <row r="38" customFormat="false" ht="15" hidden="false" customHeight="false" outlineLevel="0" collapsed="false">
      <c r="A38" s="39" t="n">
        <v>62</v>
      </c>
      <c r="B38" s="40" t="s">
        <v>1254</v>
      </c>
      <c r="C38" s="41" t="s">
        <v>1255</v>
      </c>
      <c r="D38" s="41" t="s">
        <v>1236</v>
      </c>
      <c r="E38" s="41" t="s">
        <v>383</v>
      </c>
      <c r="F38" s="41" t="s">
        <v>15</v>
      </c>
      <c r="G38" s="40" t="s">
        <v>1144</v>
      </c>
      <c r="H38" s="40" t="s">
        <v>17</v>
      </c>
      <c r="I38" s="40" t="s">
        <v>1145</v>
      </c>
      <c r="J38" s="40" t="s">
        <v>19</v>
      </c>
      <c r="K38" s="42" t="s">
        <v>46</v>
      </c>
    </row>
    <row r="39" customFormat="false" ht="15" hidden="false" customHeight="false" outlineLevel="0" collapsed="false">
      <c r="A39" s="39" t="n">
        <v>63</v>
      </c>
      <c r="B39" s="40" t="s">
        <v>1256</v>
      </c>
      <c r="C39" s="41" t="s">
        <v>1257</v>
      </c>
      <c r="D39" s="41" t="s">
        <v>1236</v>
      </c>
      <c r="E39" s="41" t="s">
        <v>1258</v>
      </c>
      <c r="F39" s="41" t="s">
        <v>15</v>
      </c>
      <c r="G39" s="40" t="s">
        <v>1144</v>
      </c>
      <c r="H39" s="40" t="s">
        <v>17</v>
      </c>
      <c r="I39" s="40" t="s">
        <v>1145</v>
      </c>
      <c r="J39" s="40" t="s">
        <v>19</v>
      </c>
      <c r="K39" s="42" t="s">
        <v>46</v>
      </c>
    </row>
    <row r="40" customFormat="false" ht="15" hidden="false" customHeight="false" outlineLevel="0" collapsed="false">
      <c r="A40" s="39" t="n">
        <v>64</v>
      </c>
      <c r="B40" s="40" t="s">
        <v>1259</v>
      </c>
      <c r="C40" s="41" t="s">
        <v>1260</v>
      </c>
      <c r="D40" s="41" t="s">
        <v>1236</v>
      </c>
      <c r="E40" s="41" t="s">
        <v>1261</v>
      </c>
      <c r="F40" s="41" t="s">
        <v>15</v>
      </c>
      <c r="G40" s="40" t="s">
        <v>1144</v>
      </c>
      <c r="H40" s="40" t="s">
        <v>17</v>
      </c>
      <c r="I40" s="40" t="s">
        <v>1145</v>
      </c>
      <c r="J40" s="40" t="s">
        <v>19</v>
      </c>
      <c r="K40" s="42" t="s">
        <v>46</v>
      </c>
    </row>
    <row r="41" customFormat="false" ht="15" hidden="false" customHeight="false" outlineLevel="0" collapsed="false">
      <c r="A41" s="39" t="n">
        <v>65</v>
      </c>
      <c r="B41" s="40" t="s">
        <v>1262</v>
      </c>
      <c r="C41" s="41" t="s">
        <v>1263</v>
      </c>
      <c r="D41" s="41" t="s">
        <v>1264</v>
      </c>
      <c r="E41" s="41" t="s">
        <v>1265</v>
      </c>
      <c r="F41" s="41" t="s">
        <v>15</v>
      </c>
      <c r="G41" s="40" t="s">
        <v>1144</v>
      </c>
      <c r="H41" s="40" t="s">
        <v>17</v>
      </c>
      <c r="I41" s="40" t="s">
        <v>1145</v>
      </c>
      <c r="J41" s="40" t="s">
        <v>19</v>
      </c>
      <c r="K41" s="42" t="s">
        <v>46</v>
      </c>
    </row>
    <row r="42" customFormat="false" ht="15" hidden="false" customHeight="false" outlineLevel="0" collapsed="false">
      <c r="A42" s="39" t="n">
        <v>66</v>
      </c>
      <c r="B42" s="40" t="s">
        <v>1266</v>
      </c>
      <c r="C42" s="43" t="s">
        <v>1267</v>
      </c>
      <c r="D42" s="44" t="s">
        <v>1268</v>
      </c>
      <c r="E42" s="41" t="s">
        <v>1269</v>
      </c>
      <c r="F42" s="41" t="s">
        <v>15</v>
      </c>
      <c r="G42" s="40" t="s">
        <v>1144</v>
      </c>
      <c r="H42" s="40" t="s">
        <v>17</v>
      </c>
      <c r="I42" s="40" t="s">
        <v>1145</v>
      </c>
      <c r="J42" s="40" t="s">
        <v>19</v>
      </c>
      <c r="K42" s="42" t="s">
        <v>46</v>
      </c>
    </row>
    <row r="43" customFormat="false" ht="15" hidden="false" customHeight="false" outlineLevel="0" collapsed="false">
      <c r="A43" s="39" t="n">
        <v>67</v>
      </c>
      <c r="B43" s="40" t="s">
        <v>1270</v>
      </c>
      <c r="C43" s="43" t="s">
        <v>1271</v>
      </c>
      <c r="D43" s="44" t="s">
        <v>1268</v>
      </c>
      <c r="E43" s="41" t="s">
        <v>1272</v>
      </c>
      <c r="F43" s="41" t="s">
        <v>15</v>
      </c>
      <c r="G43" s="40" t="s">
        <v>1144</v>
      </c>
      <c r="H43" s="40" t="s">
        <v>17</v>
      </c>
      <c r="I43" s="40" t="s">
        <v>1145</v>
      </c>
      <c r="J43" s="40" t="s">
        <v>19</v>
      </c>
      <c r="K43" s="42" t="s">
        <v>46</v>
      </c>
    </row>
    <row r="44" customFormat="false" ht="15" hidden="false" customHeight="false" outlineLevel="0" collapsed="false">
      <c r="A44" s="39" t="n">
        <v>68</v>
      </c>
      <c r="B44" s="40" t="s">
        <v>1273</v>
      </c>
      <c r="C44" s="43" t="s">
        <v>1274</v>
      </c>
      <c r="D44" s="44" t="s">
        <v>1268</v>
      </c>
      <c r="E44" s="41" t="s">
        <v>1275</v>
      </c>
      <c r="F44" s="41" t="s">
        <v>15</v>
      </c>
      <c r="G44" s="40" t="s">
        <v>1144</v>
      </c>
      <c r="H44" s="40" t="s">
        <v>17</v>
      </c>
      <c r="I44" s="40" t="s">
        <v>1145</v>
      </c>
      <c r="J44" s="40" t="s">
        <v>19</v>
      </c>
      <c r="K44" s="42" t="s">
        <v>46</v>
      </c>
    </row>
    <row r="45" customFormat="false" ht="15" hidden="false" customHeight="false" outlineLevel="0" collapsed="false">
      <c r="A45" s="39" t="n">
        <v>69</v>
      </c>
      <c r="B45" s="40" t="s">
        <v>1276</v>
      </c>
      <c r="C45" s="43" t="s">
        <v>1277</v>
      </c>
      <c r="D45" s="44" t="s">
        <v>1268</v>
      </c>
      <c r="E45" s="41" t="s">
        <v>1278</v>
      </c>
      <c r="F45" s="41" t="s">
        <v>15</v>
      </c>
      <c r="G45" s="40" t="s">
        <v>1144</v>
      </c>
      <c r="H45" s="40" t="s">
        <v>17</v>
      </c>
      <c r="I45" s="40" t="s">
        <v>1145</v>
      </c>
      <c r="J45" s="40" t="s">
        <v>19</v>
      </c>
      <c r="K45" s="42" t="s">
        <v>46</v>
      </c>
    </row>
    <row r="46" customFormat="false" ht="15" hidden="false" customHeight="false" outlineLevel="0" collapsed="false">
      <c r="A46" s="39" t="n">
        <v>70</v>
      </c>
      <c r="B46" s="40" t="s">
        <v>1279</v>
      </c>
      <c r="C46" s="43" t="s">
        <v>1280</v>
      </c>
      <c r="D46" s="44" t="s">
        <v>1268</v>
      </c>
      <c r="E46" s="41" t="s">
        <v>1281</v>
      </c>
      <c r="F46" s="41" t="s">
        <v>15</v>
      </c>
      <c r="G46" s="40" t="s">
        <v>1144</v>
      </c>
      <c r="H46" s="40" t="s">
        <v>17</v>
      </c>
      <c r="I46" s="40" t="s">
        <v>1145</v>
      </c>
      <c r="J46" s="40" t="s">
        <v>19</v>
      </c>
      <c r="K46" s="42" t="s">
        <v>46</v>
      </c>
    </row>
    <row r="47" customFormat="false" ht="15" hidden="false" customHeight="false" outlineLevel="0" collapsed="false">
      <c r="A47" s="39" t="n">
        <v>71</v>
      </c>
      <c r="B47" s="40" t="s">
        <v>1282</v>
      </c>
      <c r="C47" s="43" t="s">
        <v>1283</v>
      </c>
      <c r="D47" s="44" t="s">
        <v>1268</v>
      </c>
      <c r="E47" s="41" t="s">
        <v>1284</v>
      </c>
      <c r="F47" s="41" t="s">
        <v>15</v>
      </c>
      <c r="G47" s="40" t="s">
        <v>1144</v>
      </c>
      <c r="H47" s="40" t="s">
        <v>17</v>
      </c>
      <c r="I47" s="40" t="s">
        <v>1145</v>
      </c>
      <c r="J47" s="40" t="s">
        <v>19</v>
      </c>
      <c r="K47" s="42" t="s">
        <v>46</v>
      </c>
    </row>
    <row r="48" customFormat="false" ht="15" hidden="false" customHeight="false" outlineLevel="0" collapsed="false">
      <c r="A48" s="39" t="n">
        <v>72</v>
      </c>
      <c r="B48" s="40" t="s">
        <v>1285</v>
      </c>
      <c r="C48" s="43" t="s">
        <v>1286</v>
      </c>
      <c r="D48" s="44" t="s">
        <v>1268</v>
      </c>
      <c r="E48" s="41" t="s">
        <v>1287</v>
      </c>
      <c r="F48" s="41" t="s">
        <v>15</v>
      </c>
      <c r="G48" s="40" t="s">
        <v>1144</v>
      </c>
      <c r="H48" s="40" t="s">
        <v>17</v>
      </c>
      <c r="I48" s="40" t="s">
        <v>1145</v>
      </c>
      <c r="J48" s="40" t="s">
        <v>19</v>
      </c>
      <c r="K48" s="42" t="s">
        <v>46</v>
      </c>
    </row>
    <row r="49" customFormat="false" ht="15" hidden="false" customHeight="false" outlineLevel="0" collapsed="false">
      <c r="A49" s="39" t="n">
        <v>73</v>
      </c>
      <c r="B49" s="40" t="s">
        <v>1288</v>
      </c>
      <c r="C49" s="43" t="s">
        <v>1289</v>
      </c>
      <c r="D49" s="44" t="s">
        <v>1268</v>
      </c>
      <c r="E49" s="41" t="s">
        <v>1290</v>
      </c>
      <c r="F49" s="41" t="s">
        <v>15</v>
      </c>
      <c r="G49" s="40" t="s">
        <v>1144</v>
      </c>
      <c r="H49" s="40" t="s">
        <v>17</v>
      </c>
      <c r="I49" s="40" t="s">
        <v>1145</v>
      </c>
      <c r="J49" s="40" t="s">
        <v>19</v>
      </c>
      <c r="K49" s="42" t="s">
        <v>46</v>
      </c>
    </row>
    <row r="50" customFormat="false" ht="15" hidden="false" customHeight="false" outlineLevel="0" collapsed="false">
      <c r="A50" s="39" t="n">
        <v>74</v>
      </c>
      <c r="B50" s="40" t="s">
        <v>1291</v>
      </c>
      <c r="C50" s="43" t="s">
        <v>1292</v>
      </c>
      <c r="D50" s="44" t="s">
        <v>1268</v>
      </c>
      <c r="E50" s="41" t="s">
        <v>1293</v>
      </c>
      <c r="F50" s="41" t="s">
        <v>15</v>
      </c>
      <c r="G50" s="40" t="s">
        <v>1144</v>
      </c>
      <c r="H50" s="40" t="s">
        <v>17</v>
      </c>
      <c r="I50" s="40" t="s">
        <v>1145</v>
      </c>
      <c r="J50" s="40" t="s">
        <v>19</v>
      </c>
      <c r="K50" s="42" t="s">
        <v>46</v>
      </c>
    </row>
    <row r="51" customFormat="false" ht="15" hidden="false" customHeight="false" outlineLevel="0" collapsed="false">
      <c r="A51" s="39" t="n">
        <v>75</v>
      </c>
      <c r="B51" s="40" t="s">
        <v>1294</v>
      </c>
      <c r="C51" s="43" t="s">
        <v>1295</v>
      </c>
      <c r="D51" s="44" t="s">
        <v>1268</v>
      </c>
      <c r="E51" s="41" t="s">
        <v>1296</v>
      </c>
      <c r="F51" s="41" t="s">
        <v>15</v>
      </c>
      <c r="G51" s="40" t="s">
        <v>1144</v>
      </c>
      <c r="H51" s="40" t="s">
        <v>17</v>
      </c>
      <c r="I51" s="40" t="s">
        <v>1145</v>
      </c>
      <c r="J51" s="40" t="s">
        <v>19</v>
      </c>
      <c r="K51" s="42" t="s">
        <v>46</v>
      </c>
    </row>
    <row r="52" customFormat="false" ht="15" hidden="false" customHeight="false" outlineLevel="0" collapsed="false">
      <c r="A52" s="39" t="n">
        <v>76</v>
      </c>
      <c r="B52" s="40" t="s">
        <v>1297</v>
      </c>
      <c r="C52" s="43" t="s">
        <v>1298</v>
      </c>
      <c r="D52" s="44" t="s">
        <v>1268</v>
      </c>
      <c r="E52" s="41" t="s">
        <v>1299</v>
      </c>
      <c r="F52" s="41" t="s">
        <v>15</v>
      </c>
      <c r="G52" s="40" t="s">
        <v>1144</v>
      </c>
      <c r="H52" s="40" t="s">
        <v>17</v>
      </c>
      <c r="I52" s="40" t="s">
        <v>1145</v>
      </c>
      <c r="J52" s="40" t="s">
        <v>19</v>
      </c>
      <c r="K52" s="42" t="s">
        <v>46</v>
      </c>
    </row>
    <row r="53" customFormat="false" ht="15" hidden="false" customHeight="false" outlineLevel="0" collapsed="false">
      <c r="A53" s="39" t="n">
        <v>77</v>
      </c>
      <c r="B53" s="40" t="s">
        <v>1300</v>
      </c>
      <c r="C53" s="43" t="s">
        <v>1301</v>
      </c>
      <c r="D53" s="44" t="s">
        <v>1268</v>
      </c>
      <c r="E53" s="41" t="s">
        <v>1302</v>
      </c>
      <c r="F53" s="41" t="s">
        <v>15</v>
      </c>
      <c r="G53" s="40" t="s">
        <v>1144</v>
      </c>
      <c r="H53" s="40" t="s">
        <v>17</v>
      </c>
      <c r="I53" s="40" t="s">
        <v>1145</v>
      </c>
      <c r="J53" s="40" t="s">
        <v>19</v>
      </c>
      <c r="K53" s="42" t="s">
        <v>46</v>
      </c>
    </row>
    <row r="54" customFormat="false" ht="15" hidden="false" customHeight="false" outlineLevel="0" collapsed="false">
      <c r="A54" s="39" t="n">
        <v>78</v>
      </c>
      <c r="B54" s="40" t="s">
        <v>1303</v>
      </c>
      <c r="C54" s="43" t="s">
        <v>1304</v>
      </c>
      <c r="D54" s="44" t="s">
        <v>1268</v>
      </c>
      <c r="E54" s="41" t="s">
        <v>1305</v>
      </c>
      <c r="F54" s="41" t="s">
        <v>15</v>
      </c>
      <c r="G54" s="40" t="s">
        <v>1144</v>
      </c>
      <c r="H54" s="40" t="s">
        <v>17</v>
      </c>
      <c r="I54" s="40" t="s">
        <v>1145</v>
      </c>
      <c r="J54" s="40" t="s">
        <v>19</v>
      </c>
      <c r="K54" s="42" t="s">
        <v>46</v>
      </c>
    </row>
    <row r="55" customFormat="false" ht="15" hidden="false" customHeight="false" outlineLevel="0" collapsed="false">
      <c r="A55" s="39" t="n">
        <v>79</v>
      </c>
      <c r="B55" s="40" t="s">
        <v>1306</v>
      </c>
      <c r="C55" s="43" t="s">
        <v>1307</v>
      </c>
      <c r="D55" s="44" t="s">
        <v>1268</v>
      </c>
      <c r="E55" s="41" t="s">
        <v>1308</v>
      </c>
      <c r="F55" s="41" t="s">
        <v>15</v>
      </c>
      <c r="G55" s="40" t="s">
        <v>1144</v>
      </c>
      <c r="H55" s="40" t="s">
        <v>17</v>
      </c>
      <c r="I55" s="40" t="s">
        <v>1145</v>
      </c>
      <c r="J55" s="40" t="s">
        <v>19</v>
      </c>
      <c r="K55" s="42" t="s">
        <v>46</v>
      </c>
    </row>
    <row r="56" customFormat="false" ht="15" hidden="false" customHeight="false" outlineLevel="0" collapsed="false">
      <c r="A56" s="39" t="n">
        <v>80</v>
      </c>
      <c r="B56" s="40" t="s">
        <v>1309</v>
      </c>
      <c r="C56" s="43" t="s">
        <v>1310</v>
      </c>
      <c r="D56" s="44" t="s">
        <v>1268</v>
      </c>
      <c r="E56" s="41" t="s">
        <v>1311</v>
      </c>
      <c r="F56" s="41" t="s">
        <v>15</v>
      </c>
      <c r="G56" s="40" t="s">
        <v>1144</v>
      </c>
      <c r="H56" s="40" t="s">
        <v>17</v>
      </c>
      <c r="I56" s="40" t="s">
        <v>1145</v>
      </c>
      <c r="J56" s="40" t="s">
        <v>19</v>
      </c>
      <c r="K56" s="42" t="s">
        <v>46</v>
      </c>
    </row>
    <row r="57" customFormat="false" ht="15" hidden="false" customHeight="false" outlineLevel="0" collapsed="false">
      <c r="A57" s="39" t="n">
        <v>81</v>
      </c>
      <c r="B57" s="40" t="s">
        <v>1312</v>
      </c>
      <c r="C57" s="43" t="s">
        <v>1313</v>
      </c>
      <c r="D57" s="44" t="s">
        <v>1268</v>
      </c>
      <c r="E57" s="41" t="s">
        <v>1314</v>
      </c>
      <c r="F57" s="41" t="s">
        <v>15</v>
      </c>
      <c r="G57" s="40" t="s">
        <v>1144</v>
      </c>
      <c r="H57" s="40" t="s">
        <v>17</v>
      </c>
      <c r="I57" s="40" t="s">
        <v>1145</v>
      </c>
      <c r="J57" s="40" t="s">
        <v>19</v>
      </c>
      <c r="K57" s="42" t="s">
        <v>46</v>
      </c>
    </row>
    <row r="58" customFormat="false" ht="15" hidden="false" customHeight="false" outlineLevel="0" collapsed="false">
      <c r="A58" s="39" t="n">
        <v>82</v>
      </c>
      <c r="B58" s="40" t="s">
        <v>1315</v>
      </c>
      <c r="C58" s="43" t="s">
        <v>1316</v>
      </c>
      <c r="D58" s="44" t="s">
        <v>1268</v>
      </c>
      <c r="E58" s="41" t="s">
        <v>275</v>
      </c>
      <c r="F58" s="41" t="s">
        <v>37</v>
      </c>
      <c r="G58" s="40" t="s">
        <v>1144</v>
      </c>
      <c r="H58" s="40" t="s">
        <v>17</v>
      </c>
      <c r="I58" s="40" t="s">
        <v>1145</v>
      </c>
      <c r="J58" s="40" t="s">
        <v>19</v>
      </c>
      <c r="K58" s="42" t="s">
        <v>46</v>
      </c>
    </row>
    <row r="59" customFormat="false" ht="15" hidden="false" customHeight="false" outlineLevel="0" collapsed="false">
      <c r="A59" s="39" t="n">
        <v>83</v>
      </c>
      <c r="B59" s="40" t="s">
        <v>1317</v>
      </c>
      <c r="C59" s="43" t="s">
        <v>1318</v>
      </c>
      <c r="D59" s="44" t="s">
        <v>1268</v>
      </c>
      <c r="E59" s="41" t="s">
        <v>1319</v>
      </c>
      <c r="F59" s="41" t="s">
        <v>15</v>
      </c>
      <c r="G59" s="40" t="s">
        <v>1144</v>
      </c>
      <c r="H59" s="40" t="s">
        <v>17</v>
      </c>
      <c r="I59" s="40" t="s">
        <v>1145</v>
      </c>
      <c r="J59" s="40" t="s">
        <v>19</v>
      </c>
      <c r="K59" s="42" t="s">
        <v>46</v>
      </c>
    </row>
    <row r="60" customFormat="false" ht="15" hidden="false" customHeight="false" outlineLevel="0" collapsed="false">
      <c r="A60" s="39" t="n">
        <v>84</v>
      </c>
      <c r="B60" s="40" t="s">
        <v>1320</v>
      </c>
      <c r="C60" s="43" t="s">
        <v>727</v>
      </c>
      <c r="D60" s="44" t="s">
        <v>1268</v>
      </c>
      <c r="E60" s="41" t="s">
        <v>729</v>
      </c>
      <c r="F60" s="41" t="s">
        <v>15</v>
      </c>
      <c r="G60" s="40" t="s">
        <v>1144</v>
      </c>
      <c r="H60" s="40" t="s">
        <v>17</v>
      </c>
      <c r="I60" s="40" t="s">
        <v>1145</v>
      </c>
      <c r="J60" s="40" t="s">
        <v>19</v>
      </c>
      <c r="K60" s="42" t="s">
        <v>46</v>
      </c>
    </row>
    <row r="61" customFormat="false" ht="15" hidden="false" customHeight="false" outlineLevel="0" collapsed="false">
      <c r="A61" s="39" t="n">
        <v>85</v>
      </c>
      <c r="B61" s="40" t="s">
        <v>1321</v>
      </c>
      <c r="C61" s="43" t="s">
        <v>1322</v>
      </c>
      <c r="D61" s="44" t="s">
        <v>1268</v>
      </c>
      <c r="E61" s="41" t="s">
        <v>281</v>
      </c>
      <c r="F61" s="41" t="s">
        <v>15</v>
      </c>
      <c r="G61" s="40" t="s">
        <v>1144</v>
      </c>
      <c r="H61" s="40" t="s">
        <v>17</v>
      </c>
      <c r="I61" s="40" t="s">
        <v>1145</v>
      </c>
      <c r="J61" s="40" t="s">
        <v>19</v>
      </c>
      <c r="K61" s="42" t="s">
        <v>46</v>
      </c>
    </row>
    <row r="62" customFormat="false" ht="15" hidden="false" customHeight="false" outlineLevel="0" collapsed="false">
      <c r="A62" s="39" t="n">
        <v>86</v>
      </c>
      <c r="B62" s="40" t="s">
        <v>1323</v>
      </c>
      <c r="C62" s="43" t="s">
        <v>1324</v>
      </c>
      <c r="D62" s="44" t="s">
        <v>1268</v>
      </c>
      <c r="E62" s="41" t="s">
        <v>1325</v>
      </c>
      <c r="F62" s="41" t="s">
        <v>15</v>
      </c>
      <c r="G62" s="40" t="s">
        <v>1144</v>
      </c>
      <c r="H62" s="40" t="s">
        <v>17</v>
      </c>
      <c r="I62" s="40" t="s">
        <v>1145</v>
      </c>
      <c r="J62" s="40" t="s">
        <v>19</v>
      </c>
      <c r="K62" s="42" t="s">
        <v>46</v>
      </c>
    </row>
    <row r="63" customFormat="false" ht="15" hidden="false" customHeight="false" outlineLevel="0" collapsed="false">
      <c r="A63" s="39" t="n">
        <v>87</v>
      </c>
      <c r="B63" s="40" t="s">
        <v>1326</v>
      </c>
      <c r="C63" s="43" t="s">
        <v>1327</v>
      </c>
      <c r="D63" s="44" t="s">
        <v>1268</v>
      </c>
      <c r="E63" s="41" t="s">
        <v>1328</v>
      </c>
      <c r="F63" s="41" t="s">
        <v>15</v>
      </c>
      <c r="G63" s="40" t="s">
        <v>1144</v>
      </c>
      <c r="H63" s="40" t="s">
        <v>17</v>
      </c>
      <c r="I63" s="40" t="s">
        <v>1145</v>
      </c>
      <c r="J63" s="40" t="s">
        <v>19</v>
      </c>
      <c r="K63" s="42" t="s">
        <v>46</v>
      </c>
    </row>
    <row r="64" customFormat="false" ht="15" hidden="false" customHeight="false" outlineLevel="0" collapsed="false">
      <c r="A64" s="39" t="n">
        <v>88</v>
      </c>
      <c r="B64" s="40" t="s">
        <v>1329</v>
      </c>
      <c r="C64" s="43" t="s">
        <v>1257</v>
      </c>
      <c r="D64" s="41" t="s">
        <v>1330</v>
      </c>
      <c r="E64" s="41" t="s">
        <v>1258</v>
      </c>
      <c r="F64" s="41" t="s">
        <v>15</v>
      </c>
      <c r="G64" s="40" t="s">
        <v>1144</v>
      </c>
      <c r="H64" s="40" t="s">
        <v>17</v>
      </c>
      <c r="I64" s="40" t="s">
        <v>1145</v>
      </c>
      <c r="J64" s="40" t="s">
        <v>19</v>
      </c>
      <c r="K64" s="42" t="s">
        <v>46</v>
      </c>
    </row>
    <row r="65" customFormat="false" ht="15" hidden="false" customHeight="false" outlineLevel="0" collapsed="false">
      <c r="A65" s="39" t="n">
        <v>89</v>
      </c>
      <c r="B65" s="40" t="s">
        <v>1331</v>
      </c>
      <c r="C65" s="43" t="s">
        <v>1332</v>
      </c>
      <c r="D65" s="44" t="s">
        <v>1268</v>
      </c>
      <c r="E65" s="41" t="s">
        <v>1333</v>
      </c>
      <c r="F65" s="41" t="s">
        <v>15</v>
      </c>
      <c r="G65" s="40" t="s">
        <v>1144</v>
      </c>
      <c r="H65" s="40" t="s">
        <v>17</v>
      </c>
      <c r="I65" s="40" t="s">
        <v>1145</v>
      </c>
      <c r="J65" s="40" t="s">
        <v>19</v>
      </c>
      <c r="K65" s="42" t="s">
        <v>46</v>
      </c>
    </row>
    <row r="66" customFormat="false" ht="15" hidden="false" customHeight="false" outlineLevel="0" collapsed="false">
      <c r="A66" s="39" t="n">
        <v>90</v>
      </c>
      <c r="B66" s="40" t="s">
        <v>1334</v>
      </c>
      <c r="C66" s="43" t="s">
        <v>837</v>
      </c>
      <c r="D66" s="44" t="s">
        <v>1268</v>
      </c>
      <c r="E66" s="41" t="s">
        <v>1335</v>
      </c>
      <c r="F66" s="41" t="s">
        <v>37</v>
      </c>
      <c r="G66" s="40" t="s">
        <v>1144</v>
      </c>
      <c r="H66" s="40" t="s">
        <v>17</v>
      </c>
      <c r="I66" s="40" t="s">
        <v>1145</v>
      </c>
      <c r="J66" s="40" t="s">
        <v>19</v>
      </c>
      <c r="K66" s="42" t="s">
        <v>46</v>
      </c>
    </row>
    <row r="67" customFormat="false" ht="15" hidden="false" customHeight="false" outlineLevel="0" collapsed="false">
      <c r="A67" s="39" t="n">
        <v>91</v>
      </c>
      <c r="B67" s="40" t="s">
        <v>1336</v>
      </c>
      <c r="C67" s="43" t="s">
        <v>1337</v>
      </c>
      <c r="D67" s="44" t="s">
        <v>1268</v>
      </c>
      <c r="E67" s="41" t="s">
        <v>1338</v>
      </c>
      <c r="F67" s="41" t="s">
        <v>15</v>
      </c>
      <c r="G67" s="40" t="s">
        <v>1144</v>
      </c>
      <c r="H67" s="40" t="s">
        <v>17</v>
      </c>
      <c r="I67" s="40" t="s">
        <v>1145</v>
      </c>
      <c r="J67" s="40" t="s">
        <v>19</v>
      </c>
      <c r="K67" s="42" t="s">
        <v>46</v>
      </c>
    </row>
    <row r="68" customFormat="false" ht="15" hidden="false" customHeight="false" outlineLevel="0" collapsed="false">
      <c r="A68" s="39" t="n">
        <v>92</v>
      </c>
      <c r="B68" s="40" t="s">
        <v>1339</v>
      </c>
      <c r="C68" s="41" t="s">
        <v>837</v>
      </c>
      <c r="D68" s="41" t="s">
        <v>1340</v>
      </c>
      <c r="E68" s="41" t="s">
        <v>1335</v>
      </c>
      <c r="F68" s="41" t="s">
        <v>37</v>
      </c>
      <c r="G68" s="40" t="s">
        <v>1144</v>
      </c>
      <c r="H68" s="40" t="s">
        <v>17</v>
      </c>
      <c r="I68" s="40" t="s">
        <v>1145</v>
      </c>
      <c r="J68" s="40" t="s">
        <v>19</v>
      </c>
      <c r="K68" s="42" t="s">
        <v>46</v>
      </c>
    </row>
    <row r="69" customFormat="false" ht="15" hidden="false" customHeight="false" outlineLevel="0" collapsed="false">
      <c r="A69" s="39" t="n">
        <v>93</v>
      </c>
      <c r="B69" s="40" t="s">
        <v>1341</v>
      </c>
      <c r="C69" s="41" t="s">
        <v>1342</v>
      </c>
      <c r="D69" s="41" t="s">
        <v>1343</v>
      </c>
      <c r="E69" s="41" t="s">
        <v>1344</v>
      </c>
      <c r="F69" s="41" t="s">
        <v>15</v>
      </c>
      <c r="G69" s="40" t="s">
        <v>1144</v>
      </c>
      <c r="H69" s="40" t="s">
        <v>17</v>
      </c>
      <c r="I69" s="40" t="s">
        <v>1145</v>
      </c>
      <c r="J69" s="40" t="s">
        <v>19</v>
      </c>
      <c r="K69" s="42" t="s">
        <v>46</v>
      </c>
    </row>
    <row r="70" customFormat="false" ht="15" hidden="false" customHeight="false" outlineLevel="0" collapsed="false">
      <c r="A70" s="39" t="n">
        <v>142</v>
      </c>
      <c r="B70" s="40" t="s">
        <v>1345</v>
      </c>
      <c r="C70" s="41" t="s">
        <v>1346</v>
      </c>
      <c r="D70" s="41" t="s">
        <v>1347</v>
      </c>
      <c r="E70" s="41" t="s">
        <v>1348</v>
      </c>
      <c r="F70" s="41" t="s">
        <v>470</v>
      </c>
      <c r="G70" s="40" t="s">
        <v>1144</v>
      </c>
      <c r="H70" s="40" t="s">
        <v>17</v>
      </c>
      <c r="I70" s="40" t="s">
        <v>1145</v>
      </c>
      <c r="J70" s="40" t="s">
        <v>19</v>
      </c>
      <c r="K70" s="42" t="s">
        <v>20</v>
      </c>
    </row>
    <row r="71" customFormat="false" ht="15" hidden="false" customHeight="false" outlineLevel="0" collapsed="false">
      <c r="A71" s="39" t="n">
        <v>143</v>
      </c>
      <c r="B71" s="40" t="s">
        <v>1349</v>
      </c>
      <c r="C71" s="41" t="s">
        <v>1350</v>
      </c>
      <c r="D71" s="41" t="s">
        <v>1347</v>
      </c>
      <c r="E71" s="41" t="s">
        <v>1351</v>
      </c>
      <c r="F71" s="41" t="s">
        <v>37</v>
      </c>
      <c r="G71" s="40" t="s">
        <v>1144</v>
      </c>
      <c r="H71" s="40" t="s">
        <v>17</v>
      </c>
      <c r="I71" s="40" t="s">
        <v>1145</v>
      </c>
      <c r="J71" s="40" t="s">
        <v>19</v>
      </c>
      <c r="K71" s="42" t="s">
        <v>20</v>
      </c>
    </row>
    <row r="72" customFormat="false" ht="15" hidden="false" customHeight="false" outlineLevel="0" collapsed="false">
      <c r="A72" s="39" t="n">
        <v>144</v>
      </c>
      <c r="B72" s="40" t="s">
        <v>1352</v>
      </c>
      <c r="C72" s="41" t="s">
        <v>1353</v>
      </c>
      <c r="D72" s="41" t="s">
        <v>1347</v>
      </c>
      <c r="E72" s="41" t="s">
        <v>1354</v>
      </c>
      <c r="F72" s="41" t="s">
        <v>15</v>
      </c>
      <c r="G72" s="40" t="s">
        <v>1144</v>
      </c>
      <c r="H72" s="40" t="s">
        <v>17</v>
      </c>
      <c r="I72" s="40" t="s">
        <v>1145</v>
      </c>
      <c r="J72" s="40" t="s">
        <v>19</v>
      </c>
      <c r="K72" s="42" t="s">
        <v>20</v>
      </c>
    </row>
    <row r="73" customFormat="false" ht="15" hidden="false" customHeight="false" outlineLevel="0" collapsed="false">
      <c r="A73" s="39" t="n">
        <v>145</v>
      </c>
      <c r="B73" s="40" t="s">
        <v>1355</v>
      </c>
      <c r="C73" s="41" t="s">
        <v>1356</v>
      </c>
      <c r="D73" s="41" t="s">
        <v>1347</v>
      </c>
      <c r="E73" s="41" t="s">
        <v>1357</v>
      </c>
      <c r="F73" s="41" t="s">
        <v>15</v>
      </c>
      <c r="G73" s="40" t="s">
        <v>1144</v>
      </c>
      <c r="H73" s="40" t="s">
        <v>17</v>
      </c>
      <c r="I73" s="40" t="s">
        <v>1145</v>
      </c>
      <c r="J73" s="40" t="s">
        <v>19</v>
      </c>
      <c r="K73" s="42" t="s">
        <v>20</v>
      </c>
    </row>
    <row r="74" customFormat="false" ht="15" hidden="false" customHeight="false" outlineLevel="0" collapsed="false">
      <c r="A74" s="39" t="n">
        <v>146</v>
      </c>
      <c r="B74" s="40" t="s">
        <v>1358</v>
      </c>
      <c r="C74" s="41" t="s">
        <v>1359</v>
      </c>
      <c r="D74" s="41" t="s">
        <v>1347</v>
      </c>
      <c r="E74" s="41" t="s">
        <v>1360</v>
      </c>
      <c r="F74" s="41" t="s">
        <v>470</v>
      </c>
      <c r="G74" s="40" t="s">
        <v>1144</v>
      </c>
      <c r="H74" s="40" t="s">
        <v>17</v>
      </c>
      <c r="I74" s="40" t="s">
        <v>1145</v>
      </c>
      <c r="J74" s="40" t="s">
        <v>19</v>
      </c>
      <c r="K74" s="42" t="s">
        <v>20</v>
      </c>
    </row>
    <row r="75" customFormat="false" ht="15" hidden="false" customHeight="false" outlineLevel="0" collapsed="false">
      <c r="A75" s="39" t="n">
        <v>147</v>
      </c>
      <c r="B75" s="40" t="s">
        <v>1361</v>
      </c>
      <c r="C75" s="41" t="s">
        <v>1362</v>
      </c>
      <c r="D75" s="41" t="s">
        <v>1347</v>
      </c>
      <c r="E75" s="41" t="s">
        <v>1363</v>
      </c>
      <c r="F75" s="41" t="s">
        <v>15</v>
      </c>
      <c r="G75" s="40" t="s">
        <v>1144</v>
      </c>
      <c r="H75" s="40" t="s">
        <v>17</v>
      </c>
      <c r="I75" s="40" t="s">
        <v>1145</v>
      </c>
      <c r="J75" s="40" t="s">
        <v>19</v>
      </c>
      <c r="K75" s="42" t="s">
        <v>30</v>
      </c>
    </row>
    <row r="76" customFormat="false" ht="15" hidden="false" customHeight="false" outlineLevel="0" collapsed="false">
      <c r="A76" s="39" t="n">
        <v>148</v>
      </c>
      <c r="B76" s="40" t="s">
        <v>1364</v>
      </c>
      <c r="C76" s="41" t="s">
        <v>1365</v>
      </c>
      <c r="D76" s="41" t="s">
        <v>1347</v>
      </c>
      <c r="E76" s="41" t="s">
        <v>1366</v>
      </c>
      <c r="F76" s="41" t="s">
        <v>37</v>
      </c>
      <c r="G76" s="40" t="s">
        <v>1144</v>
      </c>
      <c r="H76" s="40" t="s">
        <v>17</v>
      </c>
      <c r="I76" s="40" t="s">
        <v>1145</v>
      </c>
      <c r="J76" s="40" t="s">
        <v>19</v>
      </c>
      <c r="K76" s="42" t="s">
        <v>30</v>
      </c>
    </row>
    <row r="77" customFormat="false" ht="15" hidden="false" customHeight="false" outlineLevel="0" collapsed="false">
      <c r="A77" s="39" t="n">
        <v>149</v>
      </c>
      <c r="B77" s="40" t="s">
        <v>1367</v>
      </c>
      <c r="C77" s="41" t="s">
        <v>1368</v>
      </c>
      <c r="D77" s="41" t="s">
        <v>1347</v>
      </c>
      <c r="E77" s="41" t="s">
        <v>584</v>
      </c>
      <c r="F77" s="41" t="s">
        <v>15</v>
      </c>
      <c r="G77" s="40" t="s">
        <v>1144</v>
      </c>
      <c r="H77" s="40" t="s">
        <v>17</v>
      </c>
      <c r="I77" s="40" t="s">
        <v>1145</v>
      </c>
      <c r="J77" s="40" t="s">
        <v>19</v>
      </c>
      <c r="K77" s="42" t="s">
        <v>30</v>
      </c>
    </row>
    <row r="78" customFormat="false" ht="15" hidden="false" customHeight="false" outlineLevel="0" collapsed="false">
      <c r="A78" s="39" t="n">
        <v>150</v>
      </c>
      <c r="B78" s="40" t="s">
        <v>1369</v>
      </c>
      <c r="C78" s="41" t="s">
        <v>1370</v>
      </c>
      <c r="D78" s="41" t="s">
        <v>1347</v>
      </c>
      <c r="E78" s="41" t="s">
        <v>1371</v>
      </c>
      <c r="F78" s="41" t="s">
        <v>15</v>
      </c>
      <c r="G78" s="40" t="s">
        <v>1144</v>
      </c>
      <c r="H78" s="40" t="s">
        <v>17</v>
      </c>
      <c r="I78" s="40" t="s">
        <v>1145</v>
      </c>
      <c r="J78" s="40" t="s">
        <v>19</v>
      </c>
      <c r="K78" s="42" t="s">
        <v>30</v>
      </c>
    </row>
    <row r="79" customFormat="false" ht="15" hidden="false" customHeight="false" outlineLevel="0" collapsed="false">
      <c r="A79" s="39" t="n">
        <v>151</v>
      </c>
      <c r="B79" s="40" t="s">
        <v>1372</v>
      </c>
      <c r="C79" s="41" t="s">
        <v>1373</v>
      </c>
      <c r="D79" s="41" t="s">
        <v>1347</v>
      </c>
      <c r="E79" s="41" t="s">
        <v>1374</v>
      </c>
      <c r="F79" s="41" t="s">
        <v>37</v>
      </c>
      <c r="G79" s="40" t="s">
        <v>1144</v>
      </c>
      <c r="H79" s="40" t="s">
        <v>17</v>
      </c>
      <c r="I79" s="40" t="s">
        <v>1145</v>
      </c>
      <c r="J79" s="40" t="s">
        <v>19</v>
      </c>
      <c r="K79" s="42" t="s">
        <v>30</v>
      </c>
    </row>
    <row r="80" customFormat="false" ht="15" hidden="false" customHeight="false" outlineLevel="0" collapsed="false">
      <c r="A80" s="39" t="n">
        <v>152</v>
      </c>
      <c r="B80" s="40" t="s">
        <v>1375</v>
      </c>
      <c r="C80" s="41" t="s">
        <v>1376</v>
      </c>
      <c r="D80" s="41" t="s">
        <v>1347</v>
      </c>
      <c r="E80" s="41" t="s">
        <v>1377</v>
      </c>
      <c r="F80" s="41" t="s">
        <v>470</v>
      </c>
      <c r="G80" s="40" t="s">
        <v>1144</v>
      </c>
      <c r="H80" s="40" t="s">
        <v>17</v>
      </c>
      <c r="I80" s="40" t="s">
        <v>1145</v>
      </c>
      <c r="J80" s="40" t="s">
        <v>19</v>
      </c>
      <c r="K80" s="42" t="s">
        <v>30</v>
      </c>
    </row>
    <row r="81" customFormat="false" ht="15" hidden="false" customHeight="false" outlineLevel="0" collapsed="false">
      <c r="A81" s="39" t="n">
        <v>153</v>
      </c>
      <c r="B81" s="40" t="s">
        <v>1378</v>
      </c>
      <c r="C81" s="41" t="s">
        <v>1379</v>
      </c>
      <c r="D81" s="41" t="s">
        <v>1347</v>
      </c>
      <c r="E81" s="41" t="s">
        <v>566</v>
      </c>
      <c r="F81" s="41" t="s">
        <v>15</v>
      </c>
      <c r="G81" s="40" t="s">
        <v>1144</v>
      </c>
      <c r="H81" s="40" t="s">
        <v>17</v>
      </c>
      <c r="I81" s="40" t="s">
        <v>1145</v>
      </c>
      <c r="J81" s="40" t="s">
        <v>19</v>
      </c>
      <c r="K81" s="42" t="s">
        <v>30</v>
      </c>
    </row>
    <row r="82" customFormat="false" ht="15" hidden="false" customHeight="false" outlineLevel="0" collapsed="false">
      <c r="A82" s="39" t="n">
        <v>154</v>
      </c>
      <c r="B82" s="40" t="s">
        <v>1380</v>
      </c>
      <c r="C82" s="41" t="s">
        <v>1381</v>
      </c>
      <c r="D82" s="41" t="s">
        <v>1347</v>
      </c>
      <c r="E82" s="41" t="s">
        <v>506</v>
      </c>
      <c r="F82" s="41" t="s">
        <v>15</v>
      </c>
      <c r="G82" s="40" t="s">
        <v>1144</v>
      </c>
      <c r="H82" s="40" t="s">
        <v>17</v>
      </c>
      <c r="I82" s="40" t="s">
        <v>1145</v>
      </c>
      <c r="J82" s="40" t="s">
        <v>19</v>
      </c>
      <c r="K82" s="42" t="s">
        <v>30</v>
      </c>
    </row>
    <row r="83" customFormat="false" ht="15" hidden="false" customHeight="false" outlineLevel="0" collapsed="false">
      <c r="A83" s="39" t="n">
        <v>155</v>
      </c>
      <c r="B83" s="40" t="s">
        <v>1382</v>
      </c>
      <c r="C83" s="41" t="s">
        <v>1383</v>
      </c>
      <c r="D83" s="41" t="s">
        <v>1347</v>
      </c>
      <c r="E83" s="41" t="s">
        <v>1384</v>
      </c>
      <c r="F83" s="41" t="s">
        <v>15</v>
      </c>
      <c r="G83" s="40" t="s">
        <v>1144</v>
      </c>
      <c r="H83" s="40" t="s">
        <v>17</v>
      </c>
      <c r="I83" s="40" t="s">
        <v>1145</v>
      </c>
      <c r="J83" s="40" t="s">
        <v>19</v>
      </c>
      <c r="K83" s="42" t="s">
        <v>30</v>
      </c>
    </row>
    <row r="84" customFormat="false" ht="15" hidden="false" customHeight="false" outlineLevel="0" collapsed="false">
      <c r="A84" s="39" t="n">
        <v>156</v>
      </c>
      <c r="B84" s="40" t="s">
        <v>1385</v>
      </c>
      <c r="C84" s="41" t="s">
        <v>1386</v>
      </c>
      <c r="D84" s="41" t="s">
        <v>1347</v>
      </c>
      <c r="E84" s="41" t="s">
        <v>1387</v>
      </c>
      <c r="F84" s="41" t="s">
        <v>37</v>
      </c>
      <c r="G84" s="40" t="s">
        <v>1144</v>
      </c>
      <c r="H84" s="40" t="s">
        <v>17</v>
      </c>
      <c r="I84" s="40" t="s">
        <v>1145</v>
      </c>
      <c r="J84" s="40" t="s">
        <v>19</v>
      </c>
      <c r="K84" s="42" t="s">
        <v>30</v>
      </c>
    </row>
    <row r="85" customFormat="false" ht="15" hidden="false" customHeight="false" outlineLevel="0" collapsed="false">
      <c r="A85" s="39" t="n">
        <v>157</v>
      </c>
      <c r="B85" s="40" t="s">
        <v>1388</v>
      </c>
      <c r="C85" s="41" t="s">
        <v>1389</v>
      </c>
      <c r="D85" s="41" t="s">
        <v>1347</v>
      </c>
      <c r="E85" s="41" t="s">
        <v>1390</v>
      </c>
      <c r="F85" s="41" t="s">
        <v>15</v>
      </c>
      <c r="G85" s="40" t="s">
        <v>1144</v>
      </c>
      <c r="H85" s="40" t="s">
        <v>17</v>
      </c>
      <c r="I85" s="40" t="s">
        <v>1145</v>
      </c>
      <c r="J85" s="40" t="s">
        <v>19</v>
      </c>
      <c r="K85" s="42" t="s">
        <v>30</v>
      </c>
    </row>
    <row r="86" customFormat="false" ht="15" hidden="false" customHeight="false" outlineLevel="0" collapsed="false">
      <c r="A86" s="39" t="n">
        <v>158</v>
      </c>
      <c r="B86" s="40" t="s">
        <v>1391</v>
      </c>
      <c r="C86" s="41" t="s">
        <v>1392</v>
      </c>
      <c r="D86" s="41" t="s">
        <v>1347</v>
      </c>
      <c r="E86" s="41" t="s">
        <v>1393</v>
      </c>
      <c r="F86" s="41" t="s">
        <v>37</v>
      </c>
      <c r="G86" s="40" t="s">
        <v>1144</v>
      </c>
      <c r="H86" s="40" t="s">
        <v>17</v>
      </c>
      <c r="I86" s="40" t="s">
        <v>1145</v>
      </c>
      <c r="J86" s="40" t="s">
        <v>19</v>
      </c>
      <c r="K86" s="42" t="s">
        <v>30</v>
      </c>
    </row>
    <row r="87" customFormat="false" ht="15" hidden="false" customHeight="false" outlineLevel="0" collapsed="false">
      <c r="A87" s="39" t="n">
        <v>159</v>
      </c>
      <c r="B87" s="40" t="s">
        <v>1394</v>
      </c>
      <c r="C87" s="41" t="s">
        <v>1395</v>
      </c>
      <c r="D87" s="41" t="s">
        <v>1347</v>
      </c>
      <c r="E87" s="41" t="s">
        <v>1396</v>
      </c>
      <c r="F87" s="41" t="s">
        <v>37</v>
      </c>
      <c r="G87" s="40" t="s">
        <v>1144</v>
      </c>
      <c r="H87" s="40" t="s">
        <v>17</v>
      </c>
      <c r="I87" s="40" t="s">
        <v>1145</v>
      </c>
      <c r="J87" s="40" t="s">
        <v>19</v>
      </c>
      <c r="K87" s="42" t="s">
        <v>30</v>
      </c>
    </row>
    <row r="88" customFormat="false" ht="15" hidden="false" customHeight="false" outlineLevel="0" collapsed="false">
      <c r="A88" s="39" t="n">
        <v>160</v>
      </c>
      <c r="B88" s="40" t="s">
        <v>1397</v>
      </c>
      <c r="C88" s="41" t="s">
        <v>1398</v>
      </c>
      <c r="D88" s="41" t="s">
        <v>1347</v>
      </c>
      <c r="E88" s="41" t="s">
        <v>1399</v>
      </c>
      <c r="F88" s="41" t="s">
        <v>15</v>
      </c>
      <c r="G88" s="40" t="s">
        <v>1144</v>
      </c>
      <c r="H88" s="40" t="s">
        <v>17</v>
      </c>
      <c r="I88" s="40" t="s">
        <v>1145</v>
      </c>
      <c r="J88" s="40" t="s">
        <v>19</v>
      </c>
      <c r="K88" s="42" t="s">
        <v>30</v>
      </c>
    </row>
    <row r="89" customFormat="false" ht="15" hidden="false" customHeight="false" outlineLevel="0" collapsed="false">
      <c r="A89" s="39" t="n">
        <v>161</v>
      </c>
      <c r="B89" s="40" t="s">
        <v>1400</v>
      </c>
      <c r="C89" s="41" t="s">
        <v>1401</v>
      </c>
      <c r="D89" s="41" t="s">
        <v>1347</v>
      </c>
      <c r="E89" s="41" t="s">
        <v>1402</v>
      </c>
      <c r="F89" s="41" t="s">
        <v>15</v>
      </c>
      <c r="G89" s="40" t="s">
        <v>1144</v>
      </c>
      <c r="H89" s="40" t="s">
        <v>17</v>
      </c>
      <c r="I89" s="40" t="s">
        <v>1145</v>
      </c>
      <c r="J89" s="40" t="s">
        <v>19</v>
      </c>
      <c r="K89" s="42" t="s">
        <v>30</v>
      </c>
    </row>
    <row r="90" customFormat="false" ht="15" hidden="false" customHeight="false" outlineLevel="0" collapsed="false">
      <c r="A90" s="39" t="n">
        <v>162</v>
      </c>
      <c r="B90" s="40" t="s">
        <v>1403</v>
      </c>
      <c r="C90" s="41" t="s">
        <v>1404</v>
      </c>
      <c r="D90" s="41" t="s">
        <v>1347</v>
      </c>
      <c r="E90" s="41" t="s">
        <v>1405</v>
      </c>
      <c r="F90" s="41" t="s">
        <v>470</v>
      </c>
      <c r="G90" s="40" t="s">
        <v>1144</v>
      </c>
      <c r="H90" s="40" t="s">
        <v>17</v>
      </c>
      <c r="I90" s="40" t="s">
        <v>1145</v>
      </c>
      <c r="J90" s="40" t="s">
        <v>19</v>
      </c>
      <c r="K90" s="42" t="s">
        <v>30</v>
      </c>
    </row>
    <row r="91" customFormat="false" ht="15" hidden="false" customHeight="false" outlineLevel="0" collapsed="false">
      <c r="A91" s="39" t="n">
        <v>163</v>
      </c>
      <c r="B91" s="40" t="s">
        <v>1406</v>
      </c>
      <c r="C91" s="41" t="s">
        <v>1407</v>
      </c>
      <c r="D91" s="41" t="s">
        <v>1347</v>
      </c>
      <c r="E91" s="41" t="s">
        <v>1408</v>
      </c>
      <c r="F91" s="41" t="s">
        <v>15</v>
      </c>
      <c r="G91" s="40" t="s">
        <v>1144</v>
      </c>
      <c r="H91" s="40" t="s">
        <v>17</v>
      </c>
      <c r="I91" s="40" t="s">
        <v>1145</v>
      </c>
      <c r="J91" s="40" t="s">
        <v>19</v>
      </c>
      <c r="K91" s="42" t="s">
        <v>30</v>
      </c>
    </row>
    <row r="92" customFormat="false" ht="15" hidden="false" customHeight="false" outlineLevel="0" collapsed="false">
      <c r="A92" s="39" t="n">
        <v>164</v>
      </c>
      <c r="B92" s="40" t="s">
        <v>1409</v>
      </c>
      <c r="C92" s="41" t="s">
        <v>1410</v>
      </c>
      <c r="D92" s="41" t="s">
        <v>1347</v>
      </c>
      <c r="E92" s="41" t="s">
        <v>1411</v>
      </c>
      <c r="F92" s="41" t="s">
        <v>15</v>
      </c>
      <c r="G92" s="40" t="s">
        <v>1144</v>
      </c>
      <c r="H92" s="40" t="s">
        <v>17</v>
      </c>
      <c r="I92" s="40" t="s">
        <v>1145</v>
      </c>
      <c r="J92" s="40" t="s">
        <v>19</v>
      </c>
      <c r="K92" s="42" t="s">
        <v>30</v>
      </c>
    </row>
    <row r="93" customFormat="false" ht="15" hidden="false" customHeight="false" outlineLevel="0" collapsed="false">
      <c r="A93" s="39" t="n">
        <v>165</v>
      </c>
      <c r="B93" s="40" t="s">
        <v>1412</v>
      </c>
      <c r="C93" s="41" t="s">
        <v>1413</v>
      </c>
      <c r="D93" s="41" t="s">
        <v>1347</v>
      </c>
      <c r="E93" s="41" t="s">
        <v>635</v>
      </c>
      <c r="F93" s="41" t="s">
        <v>15</v>
      </c>
      <c r="G93" s="40" t="s">
        <v>1144</v>
      </c>
      <c r="H93" s="40" t="s">
        <v>17</v>
      </c>
      <c r="I93" s="40" t="s">
        <v>1145</v>
      </c>
      <c r="J93" s="40" t="s">
        <v>19</v>
      </c>
      <c r="K93" s="42" t="s">
        <v>30</v>
      </c>
    </row>
    <row r="94" customFormat="false" ht="15" hidden="false" customHeight="false" outlineLevel="0" collapsed="false">
      <c r="A94" s="39" t="n">
        <v>166</v>
      </c>
      <c r="B94" s="40" t="s">
        <v>1414</v>
      </c>
      <c r="C94" s="41" t="s">
        <v>1415</v>
      </c>
      <c r="D94" s="41" t="s">
        <v>1340</v>
      </c>
      <c r="E94" s="41" t="s">
        <v>1416</v>
      </c>
      <c r="F94" s="41" t="s">
        <v>470</v>
      </c>
      <c r="G94" s="40" t="s">
        <v>1144</v>
      </c>
      <c r="H94" s="40" t="s">
        <v>17</v>
      </c>
      <c r="I94" s="40" t="s">
        <v>1145</v>
      </c>
      <c r="J94" s="40" t="s">
        <v>19</v>
      </c>
      <c r="K94" s="42" t="s">
        <v>30</v>
      </c>
    </row>
    <row r="95" customFormat="false" ht="15" hidden="false" customHeight="false" outlineLevel="0" collapsed="false">
      <c r="A95" s="39" t="n">
        <v>167</v>
      </c>
      <c r="B95" s="40" t="s">
        <v>1417</v>
      </c>
      <c r="C95" s="41" t="s">
        <v>1418</v>
      </c>
      <c r="D95" s="41" t="s">
        <v>1419</v>
      </c>
      <c r="E95" s="41" t="s">
        <v>1420</v>
      </c>
      <c r="F95" s="41" t="s">
        <v>470</v>
      </c>
      <c r="G95" s="40" t="s">
        <v>1144</v>
      </c>
      <c r="H95" s="40" t="s">
        <v>17</v>
      </c>
      <c r="I95" s="40" t="s">
        <v>1145</v>
      </c>
      <c r="J95" s="40" t="s">
        <v>19</v>
      </c>
      <c r="K95" s="42" t="s">
        <v>30</v>
      </c>
    </row>
    <row r="96" customFormat="false" ht="15" hidden="false" customHeight="false" outlineLevel="0" collapsed="false">
      <c r="A96" s="39" t="n">
        <v>168</v>
      </c>
      <c r="B96" s="40" t="s">
        <v>1421</v>
      </c>
      <c r="C96" s="41" t="s">
        <v>1422</v>
      </c>
      <c r="D96" s="41" t="s">
        <v>1347</v>
      </c>
      <c r="E96" s="41" t="s">
        <v>1423</v>
      </c>
      <c r="F96" s="41" t="s">
        <v>15</v>
      </c>
      <c r="G96" s="40" t="s">
        <v>1144</v>
      </c>
      <c r="H96" s="40" t="s">
        <v>17</v>
      </c>
      <c r="I96" s="40" t="s">
        <v>1145</v>
      </c>
      <c r="J96" s="40" t="s">
        <v>19</v>
      </c>
      <c r="K96" s="42" t="s">
        <v>30</v>
      </c>
    </row>
    <row r="97" customFormat="false" ht="15" hidden="false" customHeight="false" outlineLevel="0" collapsed="false">
      <c r="A97" s="39" t="n">
        <v>169</v>
      </c>
      <c r="B97" s="40" t="s">
        <v>1424</v>
      </c>
      <c r="C97" s="41" t="s">
        <v>1425</v>
      </c>
      <c r="D97" s="41" t="s">
        <v>1347</v>
      </c>
      <c r="E97" s="41" t="s">
        <v>1426</v>
      </c>
      <c r="F97" s="41" t="s">
        <v>15</v>
      </c>
      <c r="G97" s="40" t="s">
        <v>1144</v>
      </c>
      <c r="H97" s="40" t="s">
        <v>17</v>
      </c>
      <c r="I97" s="40" t="s">
        <v>1145</v>
      </c>
      <c r="J97" s="40" t="s">
        <v>19</v>
      </c>
      <c r="K97" s="42" t="s">
        <v>30</v>
      </c>
    </row>
    <row r="98" customFormat="false" ht="15" hidden="false" customHeight="false" outlineLevel="0" collapsed="false">
      <c r="A98" s="39" t="n">
        <v>170</v>
      </c>
      <c r="B98" s="40" t="s">
        <v>1427</v>
      </c>
      <c r="C98" s="41" t="s">
        <v>1428</v>
      </c>
      <c r="D98" s="41" t="s">
        <v>1347</v>
      </c>
      <c r="E98" s="41" t="s">
        <v>1429</v>
      </c>
      <c r="F98" s="41" t="s">
        <v>15</v>
      </c>
      <c r="G98" s="40" t="s">
        <v>1144</v>
      </c>
      <c r="H98" s="40" t="s">
        <v>17</v>
      </c>
      <c r="I98" s="40" t="s">
        <v>1145</v>
      </c>
      <c r="J98" s="40" t="s">
        <v>19</v>
      </c>
      <c r="K98" s="42" t="s">
        <v>30</v>
      </c>
    </row>
    <row r="99" customFormat="false" ht="15" hidden="false" customHeight="false" outlineLevel="0" collapsed="false">
      <c r="A99" s="39" t="n">
        <v>171</v>
      </c>
      <c r="B99" s="40" t="s">
        <v>1430</v>
      </c>
      <c r="C99" s="41" t="s">
        <v>1431</v>
      </c>
      <c r="D99" s="41" t="s">
        <v>1347</v>
      </c>
      <c r="E99" s="41" t="s">
        <v>1432</v>
      </c>
      <c r="F99" s="41" t="s">
        <v>37</v>
      </c>
      <c r="G99" s="40" t="s">
        <v>1144</v>
      </c>
      <c r="H99" s="40" t="s">
        <v>17</v>
      </c>
      <c r="I99" s="40" t="s">
        <v>1145</v>
      </c>
      <c r="J99" s="40" t="s">
        <v>19</v>
      </c>
      <c r="K99" s="42" t="s">
        <v>30</v>
      </c>
    </row>
    <row r="100" customFormat="false" ht="15" hidden="false" customHeight="false" outlineLevel="0" collapsed="false">
      <c r="A100" s="39" t="n">
        <v>172</v>
      </c>
      <c r="B100" s="40" t="s">
        <v>1433</v>
      </c>
      <c r="C100" s="41" t="s">
        <v>1434</v>
      </c>
      <c r="D100" s="41" t="s">
        <v>1347</v>
      </c>
      <c r="E100" s="41" t="s">
        <v>1435</v>
      </c>
      <c r="F100" s="41" t="s">
        <v>470</v>
      </c>
      <c r="G100" s="40" t="s">
        <v>1144</v>
      </c>
      <c r="H100" s="40" t="s">
        <v>17</v>
      </c>
      <c r="I100" s="40" t="s">
        <v>1145</v>
      </c>
      <c r="J100" s="40" t="s">
        <v>19</v>
      </c>
      <c r="K100" s="42" t="s">
        <v>30</v>
      </c>
    </row>
    <row r="101" customFormat="false" ht="15" hidden="false" customHeight="false" outlineLevel="0" collapsed="false">
      <c r="A101" s="39" t="n">
        <v>173</v>
      </c>
      <c r="B101" s="40" t="s">
        <v>1436</v>
      </c>
      <c r="C101" s="41" t="s">
        <v>1437</v>
      </c>
      <c r="D101" s="41" t="s">
        <v>1347</v>
      </c>
      <c r="E101" s="41" t="s">
        <v>1438</v>
      </c>
      <c r="F101" s="41" t="s">
        <v>37</v>
      </c>
      <c r="G101" s="40" t="s">
        <v>1144</v>
      </c>
      <c r="H101" s="40" t="s">
        <v>17</v>
      </c>
      <c r="I101" s="40" t="s">
        <v>1145</v>
      </c>
      <c r="J101" s="40" t="s">
        <v>19</v>
      </c>
      <c r="K101" s="42" t="s">
        <v>30</v>
      </c>
    </row>
    <row r="102" customFormat="false" ht="15" hidden="false" customHeight="false" outlineLevel="0" collapsed="false">
      <c r="A102" s="39" t="n">
        <v>174</v>
      </c>
      <c r="B102" s="40" t="s">
        <v>1439</v>
      </c>
      <c r="C102" s="41" t="s">
        <v>1440</v>
      </c>
      <c r="D102" s="41" t="s">
        <v>1347</v>
      </c>
      <c r="E102" s="41" t="s">
        <v>1441</v>
      </c>
      <c r="F102" s="41" t="s">
        <v>470</v>
      </c>
      <c r="G102" s="40" t="s">
        <v>1144</v>
      </c>
      <c r="H102" s="40" t="s">
        <v>17</v>
      </c>
      <c r="I102" s="40" t="s">
        <v>1145</v>
      </c>
      <c r="J102" s="40" t="s">
        <v>19</v>
      </c>
      <c r="K102" s="42" t="s">
        <v>46</v>
      </c>
    </row>
    <row r="103" customFormat="false" ht="15" hidden="false" customHeight="false" outlineLevel="0" collapsed="false">
      <c r="A103" s="39" t="n">
        <v>175</v>
      </c>
      <c r="B103" s="40" t="s">
        <v>1442</v>
      </c>
      <c r="C103" s="41" t="s">
        <v>1443</v>
      </c>
      <c r="D103" s="41" t="s">
        <v>1347</v>
      </c>
      <c r="E103" s="41" t="s">
        <v>1444</v>
      </c>
      <c r="F103" s="41" t="s">
        <v>37</v>
      </c>
      <c r="G103" s="40" t="s">
        <v>1144</v>
      </c>
      <c r="H103" s="40" t="s">
        <v>17</v>
      </c>
      <c r="I103" s="40" t="s">
        <v>1145</v>
      </c>
      <c r="J103" s="40" t="s">
        <v>19</v>
      </c>
      <c r="K103" s="42" t="s">
        <v>46</v>
      </c>
    </row>
    <row r="104" customFormat="false" ht="15" hidden="false" customHeight="false" outlineLevel="0" collapsed="false">
      <c r="A104" s="39" t="n">
        <v>176</v>
      </c>
      <c r="B104" s="40" t="s">
        <v>1445</v>
      </c>
      <c r="C104" s="41" t="s">
        <v>1446</v>
      </c>
      <c r="D104" s="41" t="s">
        <v>1347</v>
      </c>
      <c r="E104" s="41" t="s">
        <v>1447</v>
      </c>
      <c r="F104" s="41" t="s">
        <v>15</v>
      </c>
      <c r="G104" s="40" t="s">
        <v>1144</v>
      </c>
      <c r="H104" s="40" t="s">
        <v>17</v>
      </c>
      <c r="I104" s="40" t="s">
        <v>1145</v>
      </c>
      <c r="J104" s="40" t="s">
        <v>19</v>
      </c>
      <c r="K104" s="42" t="s">
        <v>46</v>
      </c>
    </row>
    <row r="105" customFormat="false" ht="15" hidden="false" customHeight="false" outlineLevel="0" collapsed="false">
      <c r="A105" s="39" t="n">
        <v>177</v>
      </c>
      <c r="B105" s="40" t="s">
        <v>1448</v>
      </c>
      <c r="C105" s="41" t="s">
        <v>1449</v>
      </c>
      <c r="D105" s="41" t="s">
        <v>1249</v>
      </c>
      <c r="E105" s="41" t="s">
        <v>1049</v>
      </c>
      <c r="F105" s="41" t="s">
        <v>15</v>
      </c>
      <c r="G105" s="40" t="s">
        <v>1144</v>
      </c>
      <c r="H105" s="40" t="s">
        <v>17</v>
      </c>
      <c r="I105" s="40" t="s">
        <v>1145</v>
      </c>
      <c r="J105" s="40" t="s">
        <v>19</v>
      </c>
      <c r="K105" s="42" t="s">
        <v>46</v>
      </c>
    </row>
    <row r="106" customFormat="false" ht="15" hidden="false" customHeight="false" outlineLevel="0" collapsed="false">
      <c r="A106" s="39" t="n">
        <v>178</v>
      </c>
      <c r="B106" s="40" t="s">
        <v>1450</v>
      </c>
      <c r="C106" s="41" t="s">
        <v>1451</v>
      </c>
      <c r="D106" s="41" t="s">
        <v>1347</v>
      </c>
      <c r="E106" s="41" t="s">
        <v>1452</v>
      </c>
      <c r="F106" s="41" t="s">
        <v>37</v>
      </c>
      <c r="G106" s="40" t="s">
        <v>1144</v>
      </c>
      <c r="H106" s="40" t="s">
        <v>17</v>
      </c>
      <c r="I106" s="40" t="s">
        <v>1145</v>
      </c>
      <c r="J106" s="40" t="s">
        <v>19</v>
      </c>
      <c r="K106" s="42" t="s">
        <v>46</v>
      </c>
    </row>
    <row r="107" customFormat="false" ht="15" hidden="false" customHeight="false" outlineLevel="0" collapsed="false">
      <c r="A107" s="39" t="n">
        <v>179</v>
      </c>
      <c r="B107" s="40" t="s">
        <v>1453</v>
      </c>
      <c r="C107" s="41" t="s">
        <v>1454</v>
      </c>
      <c r="D107" s="41" t="s">
        <v>1347</v>
      </c>
      <c r="E107" s="41" t="s">
        <v>1455</v>
      </c>
      <c r="F107" s="41" t="s">
        <v>37</v>
      </c>
      <c r="G107" s="40" t="s">
        <v>1144</v>
      </c>
      <c r="H107" s="40" t="s">
        <v>17</v>
      </c>
      <c r="I107" s="40" t="s">
        <v>1145</v>
      </c>
      <c r="J107" s="40" t="s">
        <v>19</v>
      </c>
      <c r="K107" s="42" t="s">
        <v>46</v>
      </c>
    </row>
    <row r="108" customFormat="false" ht="15" hidden="false" customHeight="false" outlineLevel="0" collapsed="false">
      <c r="A108" s="39" t="n">
        <v>180</v>
      </c>
      <c r="B108" s="40" t="s">
        <v>1456</v>
      </c>
      <c r="C108" s="41" t="s">
        <v>1457</v>
      </c>
      <c r="D108" s="41" t="s">
        <v>1347</v>
      </c>
      <c r="E108" s="41" t="s">
        <v>1001</v>
      </c>
      <c r="F108" s="41" t="s">
        <v>470</v>
      </c>
      <c r="G108" s="40" t="s">
        <v>1144</v>
      </c>
      <c r="H108" s="40" t="s">
        <v>17</v>
      </c>
      <c r="I108" s="40" t="s">
        <v>1145</v>
      </c>
      <c r="J108" s="40" t="s">
        <v>19</v>
      </c>
      <c r="K108" s="42" t="s">
        <v>46</v>
      </c>
    </row>
    <row r="109" customFormat="false" ht="15" hidden="false" customHeight="false" outlineLevel="0" collapsed="false">
      <c r="A109" s="39" t="n">
        <v>181</v>
      </c>
      <c r="B109" s="40" t="s">
        <v>1458</v>
      </c>
      <c r="C109" s="41" t="s">
        <v>1459</v>
      </c>
      <c r="D109" s="41" t="s">
        <v>1347</v>
      </c>
      <c r="E109" s="41" t="s">
        <v>1460</v>
      </c>
      <c r="F109" s="41" t="s">
        <v>470</v>
      </c>
      <c r="G109" s="40" t="s">
        <v>1144</v>
      </c>
      <c r="H109" s="40" t="s">
        <v>17</v>
      </c>
      <c r="I109" s="40" t="s">
        <v>1145</v>
      </c>
      <c r="J109" s="40" t="s">
        <v>19</v>
      </c>
      <c r="K109" s="42" t="s">
        <v>46</v>
      </c>
    </row>
    <row r="110" customFormat="false" ht="15" hidden="false" customHeight="false" outlineLevel="0" collapsed="false">
      <c r="A110" s="39" t="n">
        <v>182</v>
      </c>
      <c r="B110" s="40" t="s">
        <v>1461</v>
      </c>
      <c r="C110" s="41" t="s">
        <v>1462</v>
      </c>
      <c r="D110" s="41" t="s">
        <v>1347</v>
      </c>
      <c r="E110" s="41" t="s">
        <v>1463</v>
      </c>
      <c r="F110" s="41" t="s">
        <v>37</v>
      </c>
      <c r="G110" s="40" t="s">
        <v>1144</v>
      </c>
      <c r="H110" s="40" t="s">
        <v>17</v>
      </c>
      <c r="I110" s="40" t="s">
        <v>1145</v>
      </c>
      <c r="J110" s="40" t="s">
        <v>19</v>
      </c>
      <c r="K110" s="42" t="s">
        <v>46</v>
      </c>
    </row>
    <row r="111" customFormat="false" ht="15" hidden="false" customHeight="false" outlineLevel="0" collapsed="false">
      <c r="A111" s="39" t="n">
        <v>183</v>
      </c>
      <c r="B111" s="40" t="s">
        <v>1464</v>
      </c>
      <c r="C111" s="41" t="s">
        <v>1465</v>
      </c>
      <c r="D111" s="41" t="s">
        <v>1466</v>
      </c>
      <c r="E111" s="41" t="s">
        <v>1467</v>
      </c>
      <c r="F111" s="41" t="s">
        <v>15</v>
      </c>
      <c r="G111" s="40" t="s">
        <v>1144</v>
      </c>
      <c r="H111" s="40" t="s">
        <v>17</v>
      </c>
      <c r="I111" s="40" t="s">
        <v>1145</v>
      </c>
      <c r="J111" s="40" t="s">
        <v>19</v>
      </c>
      <c r="K111" s="42" t="s">
        <v>46</v>
      </c>
    </row>
    <row r="112" customFormat="false" ht="15" hidden="false" customHeight="false" outlineLevel="0" collapsed="false">
      <c r="A112" s="39" t="n">
        <v>184</v>
      </c>
      <c r="B112" s="40" t="s">
        <v>1468</v>
      </c>
      <c r="C112" s="41" t="s">
        <v>1469</v>
      </c>
      <c r="D112" s="41" t="s">
        <v>1466</v>
      </c>
      <c r="E112" s="41" t="s">
        <v>1470</v>
      </c>
      <c r="F112" s="41" t="s">
        <v>15</v>
      </c>
      <c r="G112" s="40" t="s">
        <v>1144</v>
      </c>
      <c r="H112" s="40" t="s">
        <v>17</v>
      </c>
      <c r="I112" s="40" t="s">
        <v>1145</v>
      </c>
      <c r="J112" s="40" t="s">
        <v>19</v>
      </c>
      <c r="K112" s="42" t="s">
        <v>46</v>
      </c>
    </row>
    <row r="113" customFormat="false" ht="15" hidden="false" customHeight="false" outlineLevel="0" collapsed="false">
      <c r="A113" s="39" t="n">
        <v>185</v>
      </c>
      <c r="B113" s="40" t="s">
        <v>1471</v>
      </c>
      <c r="C113" s="41" t="s">
        <v>1472</v>
      </c>
      <c r="D113" s="41" t="s">
        <v>1466</v>
      </c>
      <c r="E113" s="41" t="s">
        <v>1473</v>
      </c>
      <c r="F113" s="41" t="s">
        <v>15</v>
      </c>
      <c r="G113" s="40" t="s">
        <v>1144</v>
      </c>
      <c r="H113" s="40" t="s">
        <v>17</v>
      </c>
      <c r="I113" s="40" t="s">
        <v>1145</v>
      </c>
      <c r="J113" s="40" t="s">
        <v>19</v>
      </c>
      <c r="K113" s="42" t="s">
        <v>46</v>
      </c>
    </row>
    <row r="114" customFormat="false" ht="15" hidden="false" customHeight="false" outlineLevel="0" collapsed="false">
      <c r="A114" s="39" t="n">
        <v>186</v>
      </c>
      <c r="B114" s="40" t="s">
        <v>1474</v>
      </c>
      <c r="C114" s="41" t="s">
        <v>1475</v>
      </c>
      <c r="D114" s="41" t="s">
        <v>1466</v>
      </c>
      <c r="E114" s="41" t="s">
        <v>1037</v>
      </c>
      <c r="F114" s="41" t="s">
        <v>15</v>
      </c>
      <c r="G114" s="40" t="s">
        <v>1144</v>
      </c>
      <c r="H114" s="40" t="s">
        <v>17</v>
      </c>
      <c r="I114" s="40" t="s">
        <v>1145</v>
      </c>
      <c r="J114" s="40" t="s">
        <v>19</v>
      </c>
      <c r="K114" s="42" t="s">
        <v>46</v>
      </c>
    </row>
    <row r="115" customFormat="false" ht="15" hidden="false" customHeight="false" outlineLevel="0" collapsed="false">
      <c r="A115" s="39" t="n">
        <v>187</v>
      </c>
      <c r="B115" s="40" t="s">
        <v>1476</v>
      </c>
      <c r="C115" s="41" t="s">
        <v>1477</v>
      </c>
      <c r="D115" s="41" t="s">
        <v>1466</v>
      </c>
      <c r="E115" s="41" t="s">
        <v>1478</v>
      </c>
      <c r="F115" s="41" t="s">
        <v>15</v>
      </c>
      <c r="G115" s="40" t="s">
        <v>1144</v>
      </c>
      <c r="H115" s="40" t="s">
        <v>17</v>
      </c>
      <c r="I115" s="40" t="s">
        <v>1145</v>
      </c>
      <c r="J115" s="40" t="s">
        <v>19</v>
      </c>
      <c r="K115" s="42" t="s">
        <v>46</v>
      </c>
    </row>
    <row r="116" customFormat="false" ht="15" hidden="false" customHeight="false" outlineLevel="0" collapsed="false">
      <c r="A116" s="39" t="n">
        <v>188</v>
      </c>
      <c r="B116" s="40" t="s">
        <v>1479</v>
      </c>
      <c r="C116" s="41" t="s">
        <v>1480</v>
      </c>
      <c r="D116" s="41" t="s">
        <v>1466</v>
      </c>
      <c r="E116" s="41" t="s">
        <v>1481</v>
      </c>
      <c r="F116" s="41" t="s">
        <v>15</v>
      </c>
      <c r="G116" s="40" t="s">
        <v>1144</v>
      </c>
      <c r="H116" s="40" t="s">
        <v>17</v>
      </c>
      <c r="I116" s="40" t="s">
        <v>1145</v>
      </c>
      <c r="J116" s="40" t="s">
        <v>19</v>
      </c>
      <c r="K116" s="42" t="s">
        <v>46</v>
      </c>
    </row>
    <row r="117" customFormat="false" ht="15" hidden="false" customHeight="false" outlineLevel="0" collapsed="false">
      <c r="A117" s="39" t="n">
        <v>189</v>
      </c>
      <c r="B117" s="40" t="s">
        <v>1482</v>
      </c>
      <c r="C117" s="41" t="s">
        <v>1483</v>
      </c>
      <c r="D117" s="41" t="s">
        <v>1466</v>
      </c>
      <c r="E117" s="41" t="s">
        <v>1484</v>
      </c>
      <c r="F117" s="41" t="s">
        <v>15</v>
      </c>
      <c r="G117" s="40" t="s">
        <v>1144</v>
      </c>
      <c r="H117" s="40" t="s">
        <v>17</v>
      </c>
      <c r="I117" s="40" t="s">
        <v>1145</v>
      </c>
      <c r="J117" s="40" t="s">
        <v>19</v>
      </c>
      <c r="K117" s="42" t="s">
        <v>46</v>
      </c>
    </row>
    <row r="118" customFormat="false" ht="15" hidden="false" customHeight="false" outlineLevel="0" collapsed="false">
      <c r="A118" s="39" t="n">
        <v>190</v>
      </c>
      <c r="B118" s="40" t="s">
        <v>1485</v>
      </c>
      <c r="C118" s="41" t="s">
        <v>1486</v>
      </c>
      <c r="D118" s="41" t="s">
        <v>1466</v>
      </c>
      <c r="E118" s="41" t="s">
        <v>1487</v>
      </c>
      <c r="F118" s="41" t="s">
        <v>15</v>
      </c>
      <c r="G118" s="40" t="s">
        <v>1144</v>
      </c>
      <c r="H118" s="40" t="s">
        <v>17</v>
      </c>
      <c r="I118" s="40" t="s">
        <v>1145</v>
      </c>
      <c r="J118" s="40" t="s">
        <v>19</v>
      </c>
      <c r="K118" s="42" t="s">
        <v>46</v>
      </c>
    </row>
    <row r="119" customFormat="false" ht="15" hidden="false" customHeight="false" outlineLevel="0" collapsed="false">
      <c r="A119" s="39" t="n">
        <v>191</v>
      </c>
      <c r="B119" s="40" t="s">
        <v>1488</v>
      </c>
      <c r="C119" s="41" t="s">
        <v>1489</v>
      </c>
      <c r="D119" s="41" t="s">
        <v>1466</v>
      </c>
      <c r="E119" s="41" t="s">
        <v>1490</v>
      </c>
      <c r="F119" s="41" t="s">
        <v>470</v>
      </c>
      <c r="G119" s="40" t="s">
        <v>1144</v>
      </c>
      <c r="H119" s="40" t="s">
        <v>17</v>
      </c>
      <c r="I119" s="40" t="s">
        <v>1145</v>
      </c>
      <c r="J119" s="40" t="s">
        <v>19</v>
      </c>
      <c r="K119" s="42" t="s">
        <v>46</v>
      </c>
    </row>
    <row r="120" customFormat="false" ht="15" hidden="false" customHeight="false" outlineLevel="0" collapsed="false">
      <c r="A120" s="39" t="n">
        <v>192</v>
      </c>
      <c r="B120" s="40" t="s">
        <v>1491</v>
      </c>
      <c r="C120" s="41" t="s">
        <v>1492</v>
      </c>
      <c r="D120" s="41" t="s">
        <v>1466</v>
      </c>
      <c r="E120" s="41" t="s">
        <v>1493</v>
      </c>
      <c r="F120" s="41" t="s">
        <v>37</v>
      </c>
      <c r="G120" s="40" t="s">
        <v>1144</v>
      </c>
      <c r="H120" s="40" t="s">
        <v>17</v>
      </c>
      <c r="I120" s="40" t="s">
        <v>1145</v>
      </c>
      <c r="J120" s="40" t="s">
        <v>19</v>
      </c>
      <c r="K120" s="42" t="s">
        <v>46</v>
      </c>
    </row>
    <row r="121" customFormat="false" ht="15" hidden="false" customHeight="false" outlineLevel="0" collapsed="false">
      <c r="A121" s="39" t="n">
        <v>193</v>
      </c>
      <c r="B121" s="40" t="s">
        <v>1494</v>
      </c>
      <c r="C121" s="41" t="s">
        <v>1495</v>
      </c>
      <c r="D121" s="41" t="s">
        <v>1466</v>
      </c>
      <c r="E121" s="41" t="s">
        <v>1496</v>
      </c>
      <c r="F121" s="41" t="s">
        <v>37</v>
      </c>
      <c r="G121" s="40" t="s">
        <v>1144</v>
      </c>
      <c r="H121" s="40" t="s">
        <v>17</v>
      </c>
      <c r="I121" s="40" t="s">
        <v>1145</v>
      </c>
      <c r="J121" s="40" t="s">
        <v>19</v>
      </c>
      <c r="K121" s="42" t="s">
        <v>46</v>
      </c>
    </row>
    <row r="122" customFormat="false" ht="15" hidden="false" customHeight="false" outlineLevel="0" collapsed="false">
      <c r="A122" s="39" t="n">
        <v>194</v>
      </c>
      <c r="B122" s="40" t="s">
        <v>1497</v>
      </c>
      <c r="C122" s="41" t="s">
        <v>1498</v>
      </c>
      <c r="D122" s="41" t="s">
        <v>1466</v>
      </c>
      <c r="E122" s="41" t="s">
        <v>1499</v>
      </c>
      <c r="F122" s="41" t="s">
        <v>15</v>
      </c>
      <c r="G122" s="40" t="s">
        <v>1144</v>
      </c>
      <c r="H122" s="40" t="s">
        <v>17</v>
      </c>
      <c r="I122" s="40" t="s">
        <v>1145</v>
      </c>
      <c r="J122" s="40" t="s">
        <v>19</v>
      </c>
      <c r="K122" s="42" t="s">
        <v>46</v>
      </c>
    </row>
    <row r="123" customFormat="false" ht="15" hidden="false" customHeight="false" outlineLevel="0" collapsed="false">
      <c r="A123" s="39" t="n">
        <v>195</v>
      </c>
      <c r="B123" s="40" t="s">
        <v>1500</v>
      </c>
      <c r="C123" s="41" t="s">
        <v>1501</v>
      </c>
      <c r="D123" s="41" t="s">
        <v>1466</v>
      </c>
      <c r="E123" s="41" t="s">
        <v>1502</v>
      </c>
      <c r="F123" s="41" t="s">
        <v>37</v>
      </c>
      <c r="G123" s="40" t="s">
        <v>1144</v>
      </c>
      <c r="H123" s="40" t="s">
        <v>17</v>
      </c>
      <c r="I123" s="40" t="s">
        <v>1145</v>
      </c>
      <c r="J123" s="40" t="s">
        <v>19</v>
      </c>
      <c r="K123" s="42" t="s">
        <v>46</v>
      </c>
    </row>
    <row r="124" customFormat="false" ht="15" hidden="false" customHeight="false" outlineLevel="0" collapsed="false">
      <c r="A124" s="39" t="n">
        <v>196</v>
      </c>
      <c r="B124" s="40" t="s">
        <v>1503</v>
      </c>
      <c r="C124" s="41" t="s">
        <v>1504</v>
      </c>
      <c r="D124" s="41" t="s">
        <v>1466</v>
      </c>
      <c r="E124" s="41" t="s">
        <v>1505</v>
      </c>
      <c r="F124" s="41" t="s">
        <v>37</v>
      </c>
      <c r="G124" s="40" t="s">
        <v>1144</v>
      </c>
      <c r="H124" s="40" t="s">
        <v>17</v>
      </c>
      <c r="I124" s="40" t="s">
        <v>1145</v>
      </c>
      <c r="J124" s="40" t="s">
        <v>19</v>
      </c>
      <c r="K124" s="42" t="s">
        <v>46</v>
      </c>
    </row>
    <row r="125" customFormat="false" ht="15" hidden="false" customHeight="false" outlineLevel="0" collapsed="false">
      <c r="A125" s="39" t="n">
        <v>197</v>
      </c>
      <c r="B125" s="40" t="s">
        <v>1506</v>
      </c>
      <c r="C125" s="41" t="s">
        <v>1507</v>
      </c>
      <c r="D125" s="41" t="s">
        <v>1466</v>
      </c>
      <c r="E125" s="41" t="s">
        <v>1508</v>
      </c>
      <c r="F125" s="41" t="s">
        <v>37</v>
      </c>
      <c r="G125" s="40" t="s">
        <v>1144</v>
      </c>
      <c r="H125" s="40" t="s">
        <v>17</v>
      </c>
      <c r="I125" s="40" t="s">
        <v>1145</v>
      </c>
      <c r="J125" s="40" t="s">
        <v>19</v>
      </c>
      <c r="K125" s="42" t="s">
        <v>46</v>
      </c>
    </row>
    <row r="126" customFormat="false" ht="15" hidden="false" customHeight="false" outlineLevel="0" collapsed="false">
      <c r="A126" s="39" t="n">
        <v>198</v>
      </c>
      <c r="B126" s="40" t="s">
        <v>1509</v>
      </c>
      <c r="C126" s="41" t="s">
        <v>1510</v>
      </c>
      <c r="D126" s="41" t="s">
        <v>1466</v>
      </c>
      <c r="E126" s="41" t="s">
        <v>617</v>
      </c>
      <c r="F126" s="41" t="s">
        <v>15</v>
      </c>
      <c r="G126" s="40" t="s">
        <v>1144</v>
      </c>
      <c r="H126" s="40" t="s">
        <v>17</v>
      </c>
      <c r="I126" s="40" t="s">
        <v>1145</v>
      </c>
      <c r="J126" s="40" t="s">
        <v>19</v>
      </c>
      <c r="K126" s="42" t="s">
        <v>46</v>
      </c>
    </row>
    <row r="127" customFormat="false" ht="15" hidden="false" customHeight="false" outlineLevel="0" collapsed="false">
      <c r="A127" s="39" t="n">
        <v>199</v>
      </c>
      <c r="B127" s="40" t="s">
        <v>1511</v>
      </c>
      <c r="C127" s="41" t="s">
        <v>1512</v>
      </c>
      <c r="D127" s="41" t="s">
        <v>1466</v>
      </c>
      <c r="E127" s="41" t="s">
        <v>1513</v>
      </c>
      <c r="F127" s="41" t="s">
        <v>37</v>
      </c>
      <c r="G127" s="40" t="s">
        <v>1144</v>
      </c>
      <c r="H127" s="40" t="s">
        <v>17</v>
      </c>
      <c r="I127" s="40" t="s">
        <v>1145</v>
      </c>
      <c r="J127" s="40" t="s">
        <v>19</v>
      </c>
      <c r="K127" s="42" t="s">
        <v>46</v>
      </c>
    </row>
    <row r="128" customFormat="false" ht="15" hidden="false" customHeight="false" outlineLevel="0" collapsed="false">
      <c r="A128" s="39" t="n">
        <v>200</v>
      </c>
      <c r="B128" s="40" t="s">
        <v>1514</v>
      </c>
      <c r="C128" s="41" t="s">
        <v>1515</v>
      </c>
      <c r="D128" s="41" t="s">
        <v>1466</v>
      </c>
      <c r="E128" s="41" t="s">
        <v>1516</v>
      </c>
      <c r="F128" s="41" t="s">
        <v>470</v>
      </c>
      <c r="G128" s="40" t="s">
        <v>1144</v>
      </c>
      <c r="H128" s="40" t="s">
        <v>17</v>
      </c>
      <c r="I128" s="40" t="s">
        <v>1145</v>
      </c>
      <c r="J128" s="40" t="s">
        <v>19</v>
      </c>
      <c r="K128" s="42" t="s">
        <v>46</v>
      </c>
    </row>
    <row r="129" customFormat="false" ht="15" hidden="false" customHeight="false" outlineLevel="0" collapsed="false">
      <c r="A129" s="39" t="n">
        <v>201</v>
      </c>
      <c r="B129" s="40" t="s">
        <v>1517</v>
      </c>
      <c r="C129" s="41" t="s">
        <v>1518</v>
      </c>
      <c r="D129" s="41" t="s">
        <v>1466</v>
      </c>
      <c r="E129" s="41" t="s">
        <v>1519</v>
      </c>
      <c r="F129" s="41" t="s">
        <v>470</v>
      </c>
      <c r="G129" s="40" t="s">
        <v>1144</v>
      </c>
      <c r="H129" s="40" t="s">
        <v>17</v>
      </c>
      <c r="I129" s="40" t="s">
        <v>1145</v>
      </c>
      <c r="J129" s="40" t="s">
        <v>19</v>
      </c>
      <c r="K129" s="42" t="s">
        <v>46</v>
      </c>
    </row>
    <row r="130" customFormat="false" ht="15" hidden="false" customHeight="false" outlineLevel="0" collapsed="false">
      <c r="A130" s="39" t="n">
        <v>202</v>
      </c>
      <c r="B130" s="40" t="s">
        <v>1520</v>
      </c>
      <c r="C130" s="41" t="s">
        <v>1521</v>
      </c>
      <c r="D130" s="41" t="s">
        <v>1466</v>
      </c>
      <c r="E130" s="41" t="s">
        <v>623</v>
      </c>
      <c r="F130" s="41" t="s">
        <v>624</v>
      </c>
      <c r="G130" s="40" t="s">
        <v>1144</v>
      </c>
      <c r="H130" s="40" t="s">
        <v>17</v>
      </c>
      <c r="I130" s="40" t="s">
        <v>1145</v>
      </c>
      <c r="J130" s="40" t="s">
        <v>19</v>
      </c>
      <c r="K130" s="42" t="s">
        <v>46</v>
      </c>
    </row>
    <row r="131" customFormat="false" ht="15" hidden="false" customHeight="false" outlineLevel="0" collapsed="false">
      <c r="A131" s="39" t="n">
        <v>203</v>
      </c>
      <c r="B131" s="40" t="s">
        <v>1522</v>
      </c>
      <c r="C131" s="41" t="s">
        <v>1523</v>
      </c>
      <c r="D131" s="41" t="s">
        <v>1524</v>
      </c>
      <c r="E131" s="41" t="s">
        <v>1525</v>
      </c>
      <c r="F131" s="41" t="s">
        <v>15</v>
      </c>
      <c r="G131" s="40" t="s">
        <v>1144</v>
      </c>
      <c r="H131" s="40" t="s">
        <v>17</v>
      </c>
      <c r="I131" s="40" t="s">
        <v>1145</v>
      </c>
      <c r="J131" s="40" t="s">
        <v>19</v>
      </c>
      <c r="K131" s="42" t="s">
        <v>46</v>
      </c>
    </row>
    <row r="132" customFormat="false" ht="15" hidden="false" customHeight="false" outlineLevel="0" collapsed="false">
      <c r="A132" s="39" t="n">
        <v>204</v>
      </c>
      <c r="B132" s="40" t="s">
        <v>1526</v>
      </c>
      <c r="C132" s="41" t="s">
        <v>1527</v>
      </c>
      <c r="D132" s="41" t="s">
        <v>1524</v>
      </c>
      <c r="E132" s="41" t="s">
        <v>1528</v>
      </c>
      <c r="F132" s="41" t="s">
        <v>15</v>
      </c>
      <c r="G132" s="40" t="s">
        <v>1144</v>
      </c>
      <c r="H132" s="40" t="s">
        <v>17</v>
      </c>
      <c r="I132" s="40" t="s">
        <v>1145</v>
      </c>
      <c r="J132" s="40" t="s">
        <v>19</v>
      </c>
      <c r="K132" s="42" t="s">
        <v>46</v>
      </c>
    </row>
    <row r="133" customFormat="false" ht="15" hidden="false" customHeight="false" outlineLevel="0" collapsed="false">
      <c r="A133" s="39" t="n">
        <v>205</v>
      </c>
      <c r="B133" s="40" t="s">
        <v>1529</v>
      </c>
      <c r="C133" s="41" t="s">
        <v>1530</v>
      </c>
      <c r="D133" s="41" t="s">
        <v>1524</v>
      </c>
      <c r="E133" s="41" t="s">
        <v>1531</v>
      </c>
      <c r="F133" s="41" t="s">
        <v>470</v>
      </c>
      <c r="G133" s="40" t="s">
        <v>1144</v>
      </c>
      <c r="H133" s="40" t="s">
        <v>17</v>
      </c>
      <c r="I133" s="40" t="s">
        <v>1145</v>
      </c>
      <c r="J133" s="40" t="s">
        <v>19</v>
      </c>
      <c r="K133" s="42" t="s">
        <v>46</v>
      </c>
    </row>
    <row r="134" customFormat="false" ht="15" hidden="false" customHeight="false" outlineLevel="0" collapsed="false">
      <c r="A134" s="39" t="n">
        <v>206</v>
      </c>
      <c r="B134" s="40" t="s">
        <v>1532</v>
      </c>
      <c r="C134" s="41" t="s">
        <v>1533</v>
      </c>
      <c r="D134" s="41" t="s">
        <v>1524</v>
      </c>
      <c r="E134" s="41" t="s">
        <v>1534</v>
      </c>
      <c r="F134" s="41" t="s">
        <v>15</v>
      </c>
      <c r="G134" s="40" t="s">
        <v>1144</v>
      </c>
      <c r="H134" s="40" t="s">
        <v>17</v>
      </c>
      <c r="I134" s="40" t="s">
        <v>1145</v>
      </c>
      <c r="J134" s="40" t="s">
        <v>19</v>
      </c>
      <c r="K134" s="42" t="s">
        <v>46</v>
      </c>
    </row>
    <row r="135" customFormat="false" ht="15" hidden="false" customHeight="false" outlineLevel="0" collapsed="false">
      <c r="A135" s="39" t="n">
        <v>207</v>
      </c>
      <c r="B135" s="40" t="s">
        <v>1535</v>
      </c>
      <c r="C135" s="41" t="s">
        <v>1536</v>
      </c>
      <c r="D135" s="41" t="s">
        <v>1524</v>
      </c>
      <c r="E135" s="41" t="s">
        <v>1537</v>
      </c>
      <c r="F135" s="41" t="s">
        <v>15</v>
      </c>
      <c r="G135" s="40" t="s">
        <v>1144</v>
      </c>
      <c r="H135" s="40" t="s">
        <v>17</v>
      </c>
      <c r="I135" s="40" t="s">
        <v>1145</v>
      </c>
      <c r="J135" s="40" t="s">
        <v>19</v>
      </c>
      <c r="K135" s="42" t="s">
        <v>46</v>
      </c>
    </row>
    <row r="136" customFormat="false" ht="15" hidden="false" customHeight="false" outlineLevel="0" collapsed="false">
      <c r="A136" s="39" t="n">
        <v>208</v>
      </c>
      <c r="B136" s="40" t="s">
        <v>1538</v>
      </c>
      <c r="C136" s="41" t="s">
        <v>1539</v>
      </c>
      <c r="D136" s="41" t="s">
        <v>1524</v>
      </c>
      <c r="E136" s="41" t="s">
        <v>1540</v>
      </c>
      <c r="F136" s="41" t="s">
        <v>15</v>
      </c>
      <c r="G136" s="40" t="s">
        <v>1144</v>
      </c>
      <c r="H136" s="40" t="s">
        <v>17</v>
      </c>
      <c r="I136" s="40" t="s">
        <v>1145</v>
      </c>
      <c r="J136" s="40" t="s">
        <v>19</v>
      </c>
      <c r="K136" s="42" t="s">
        <v>46</v>
      </c>
    </row>
    <row r="137" customFormat="false" ht="15" hidden="false" customHeight="false" outlineLevel="0" collapsed="false">
      <c r="A137" s="39" t="n">
        <v>209</v>
      </c>
      <c r="B137" s="40" t="s">
        <v>1541</v>
      </c>
      <c r="C137" s="41" t="s">
        <v>1542</v>
      </c>
      <c r="D137" s="41" t="s">
        <v>1524</v>
      </c>
      <c r="E137" s="41" t="s">
        <v>1543</v>
      </c>
      <c r="F137" s="41" t="s">
        <v>37</v>
      </c>
      <c r="G137" s="40" t="s">
        <v>1144</v>
      </c>
      <c r="H137" s="40" t="s">
        <v>17</v>
      </c>
      <c r="I137" s="40" t="s">
        <v>1145</v>
      </c>
      <c r="J137" s="40" t="s">
        <v>19</v>
      </c>
      <c r="K137" s="42" t="s">
        <v>46</v>
      </c>
    </row>
    <row r="138" customFormat="false" ht="15" hidden="false" customHeight="false" outlineLevel="0" collapsed="false">
      <c r="A138" s="39" t="n">
        <v>210</v>
      </c>
      <c r="B138" s="40" t="s">
        <v>1544</v>
      </c>
      <c r="C138" s="41" t="s">
        <v>1545</v>
      </c>
      <c r="D138" s="41" t="s">
        <v>1524</v>
      </c>
      <c r="E138" s="41" t="s">
        <v>1546</v>
      </c>
      <c r="F138" s="41" t="s">
        <v>37</v>
      </c>
      <c r="G138" s="40" t="s">
        <v>1144</v>
      </c>
      <c r="H138" s="40" t="s">
        <v>17</v>
      </c>
      <c r="I138" s="40" t="s">
        <v>1145</v>
      </c>
      <c r="J138" s="40" t="s">
        <v>19</v>
      </c>
      <c r="K138" s="42" t="s">
        <v>46</v>
      </c>
    </row>
    <row r="139" customFormat="false" ht="15" hidden="false" customHeight="false" outlineLevel="0" collapsed="false">
      <c r="A139" s="39" t="n">
        <v>211</v>
      </c>
      <c r="B139" s="40" t="s">
        <v>1547</v>
      </c>
      <c r="C139" s="41" t="s">
        <v>1548</v>
      </c>
      <c r="D139" s="41" t="s">
        <v>1524</v>
      </c>
      <c r="E139" s="41" t="s">
        <v>1549</v>
      </c>
      <c r="F139" s="41" t="s">
        <v>15</v>
      </c>
      <c r="G139" s="40" t="s">
        <v>1144</v>
      </c>
      <c r="H139" s="40" t="s">
        <v>17</v>
      </c>
      <c r="I139" s="40" t="s">
        <v>1145</v>
      </c>
      <c r="J139" s="40" t="s">
        <v>19</v>
      </c>
      <c r="K139" s="42" t="s">
        <v>46</v>
      </c>
    </row>
    <row r="140" customFormat="false" ht="15" hidden="false" customHeight="false" outlineLevel="0" collapsed="false">
      <c r="A140" s="39" t="n">
        <v>212</v>
      </c>
      <c r="B140" s="40" t="s">
        <v>1550</v>
      </c>
      <c r="C140" s="41" t="s">
        <v>1551</v>
      </c>
      <c r="D140" s="41" t="s">
        <v>1524</v>
      </c>
      <c r="E140" s="41" t="s">
        <v>1552</v>
      </c>
      <c r="F140" s="41" t="s">
        <v>15</v>
      </c>
      <c r="G140" s="40" t="s">
        <v>1144</v>
      </c>
      <c r="H140" s="40" t="s">
        <v>17</v>
      </c>
      <c r="I140" s="40" t="s">
        <v>1145</v>
      </c>
      <c r="J140" s="40" t="s">
        <v>19</v>
      </c>
      <c r="K140" s="42" t="s">
        <v>46</v>
      </c>
    </row>
    <row r="141" customFormat="false" ht="15" hidden="false" customHeight="false" outlineLevel="0" collapsed="false">
      <c r="A141" s="39" t="n">
        <v>213</v>
      </c>
      <c r="B141" s="40" t="s">
        <v>1553</v>
      </c>
      <c r="C141" s="41" t="s">
        <v>1554</v>
      </c>
      <c r="D141" s="41" t="s">
        <v>1524</v>
      </c>
      <c r="E141" s="41" t="s">
        <v>1555</v>
      </c>
      <c r="F141" s="41" t="s">
        <v>15</v>
      </c>
      <c r="G141" s="40" t="s">
        <v>1144</v>
      </c>
      <c r="H141" s="40" t="s">
        <v>17</v>
      </c>
      <c r="I141" s="40" t="s">
        <v>1145</v>
      </c>
      <c r="J141" s="40" t="s">
        <v>19</v>
      </c>
      <c r="K141" s="42" t="s">
        <v>46</v>
      </c>
    </row>
    <row r="142" customFormat="false" ht="15" hidden="false" customHeight="false" outlineLevel="0" collapsed="false">
      <c r="A142" s="39" t="n">
        <v>214</v>
      </c>
      <c r="B142" s="40" t="s">
        <v>1556</v>
      </c>
      <c r="C142" s="41" t="s">
        <v>1557</v>
      </c>
      <c r="D142" s="41" t="s">
        <v>1524</v>
      </c>
      <c r="E142" s="41" t="s">
        <v>1558</v>
      </c>
      <c r="F142" s="41" t="s">
        <v>15</v>
      </c>
      <c r="G142" s="40" t="s">
        <v>1144</v>
      </c>
      <c r="H142" s="40" t="s">
        <v>17</v>
      </c>
      <c r="I142" s="40" t="s">
        <v>1145</v>
      </c>
      <c r="J142" s="40" t="s">
        <v>19</v>
      </c>
      <c r="K142" s="42" t="s">
        <v>46</v>
      </c>
    </row>
    <row r="143" customFormat="false" ht="15" hidden="false" customHeight="false" outlineLevel="0" collapsed="false">
      <c r="A143" s="39" t="n">
        <v>215</v>
      </c>
      <c r="B143" s="40" t="s">
        <v>1559</v>
      </c>
      <c r="C143" s="41" t="s">
        <v>1560</v>
      </c>
      <c r="D143" s="41" t="s">
        <v>1524</v>
      </c>
      <c r="E143" s="41" t="s">
        <v>1561</v>
      </c>
      <c r="F143" s="41" t="s">
        <v>37</v>
      </c>
      <c r="G143" s="40" t="s">
        <v>1144</v>
      </c>
      <c r="H143" s="40" t="s">
        <v>17</v>
      </c>
      <c r="I143" s="40" t="s">
        <v>1145</v>
      </c>
      <c r="J143" s="40" t="s">
        <v>19</v>
      </c>
      <c r="K143" s="42" t="s">
        <v>46</v>
      </c>
    </row>
    <row r="144" customFormat="false" ht="15" hidden="false" customHeight="false" outlineLevel="0" collapsed="false">
      <c r="A144" s="39" t="n">
        <v>216</v>
      </c>
      <c r="B144" s="40" t="s">
        <v>1562</v>
      </c>
      <c r="C144" s="41" t="s">
        <v>1563</v>
      </c>
      <c r="D144" s="41" t="s">
        <v>1524</v>
      </c>
      <c r="E144" s="41" t="s">
        <v>1564</v>
      </c>
      <c r="F144" s="41" t="s">
        <v>15</v>
      </c>
      <c r="G144" s="40" t="s">
        <v>1144</v>
      </c>
      <c r="H144" s="40" t="s">
        <v>17</v>
      </c>
      <c r="I144" s="40" t="s">
        <v>1145</v>
      </c>
      <c r="J144" s="40" t="s">
        <v>19</v>
      </c>
      <c r="K144" s="42" t="s">
        <v>46</v>
      </c>
    </row>
    <row r="145" customFormat="false" ht="15" hidden="false" customHeight="false" outlineLevel="0" collapsed="false">
      <c r="A145" s="39" t="n">
        <v>217</v>
      </c>
      <c r="B145" s="40" t="s">
        <v>1565</v>
      </c>
      <c r="C145" s="41" t="s">
        <v>1566</v>
      </c>
      <c r="D145" s="41" t="s">
        <v>1524</v>
      </c>
      <c r="E145" s="41" t="s">
        <v>1567</v>
      </c>
      <c r="F145" s="41" t="s">
        <v>37</v>
      </c>
      <c r="G145" s="40" t="s">
        <v>1144</v>
      </c>
      <c r="H145" s="40" t="s">
        <v>17</v>
      </c>
      <c r="I145" s="40" t="s">
        <v>1145</v>
      </c>
      <c r="J145" s="40" t="s">
        <v>19</v>
      </c>
      <c r="K145" s="42" t="s">
        <v>46</v>
      </c>
    </row>
    <row r="146" customFormat="false" ht="15" hidden="false" customHeight="false" outlineLevel="0" collapsed="false">
      <c r="A146" s="39" t="n">
        <v>218</v>
      </c>
      <c r="B146" s="40" t="s">
        <v>1568</v>
      </c>
      <c r="C146" s="41" t="s">
        <v>1569</v>
      </c>
      <c r="D146" s="41" t="s">
        <v>1524</v>
      </c>
      <c r="E146" s="41" t="s">
        <v>1570</v>
      </c>
      <c r="F146" s="41" t="s">
        <v>470</v>
      </c>
      <c r="G146" s="40" t="s">
        <v>1144</v>
      </c>
      <c r="H146" s="40" t="s">
        <v>17</v>
      </c>
      <c r="I146" s="40" t="s">
        <v>1145</v>
      </c>
      <c r="J146" s="40" t="s">
        <v>19</v>
      </c>
      <c r="K146" s="42" t="s">
        <v>46</v>
      </c>
    </row>
    <row r="147" customFormat="false" ht="15" hidden="false" customHeight="false" outlineLevel="0" collapsed="false">
      <c r="A147" s="39" t="n">
        <v>219</v>
      </c>
      <c r="B147" s="40" t="s">
        <v>1571</v>
      </c>
      <c r="C147" s="41" t="s">
        <v>1572</v>
      </c>
      <c r="D147" s="41" t="s">
        <v>1524</v>
      </c>
      <c r="E147" s="41" t="s">
        <v>1573</v>
      </c>
      <c r="F147" s="41" t="s">
        <v>15</v>
      </c>
      <c r="G147" s="40" t="s">
        <v>1144</v>
      </c>
      <c r="H147" s="40" t="s">
        <v>17</v>
      </c>
      <c r="I147" s="40" t="s">
        <v>1145</v>
      </c>
      <c r="J147" s="40" t="s">
        <v>19</v>
      </c>
      <c r="K147" s="42" t="s">
        <v>46</v>
      </c>
    </row>
    <row r="148" customFormat="false" ht="15" hidden="false" customHeight="false" outlineLevel="0" collapsed="false">
      <c r="A148" s="39" t="n">
        <v>220</v>
      </c>
      <c r="B148" s="40" t="s">
        <v>1574</v>
      </c>
      <c r="C148" s="41" t="s">
        <v>1575</v>
      </c>
      <c r="D148" s="41" t="s">
        <v>1524</v>
      </c>
      <c r="E148" s="41" t="s">
        <v>1576</v>
      </c>
      <c r="F148" s="41" t="s">
        <v>15</v>
      </c>
      <c r="G148" s="40" t="s">
        <v>1144</v>
      </c>
      <c r="H148" s="40" t="s">
        <v>17</v>
      </c>
      <c r="I148" s="40" t="s">
        <v>1145</v>
      </c>
      <c r="J148" s="40" t="s">
        <v>19</v>
      </c>
      <c r="K148" s="42" t="s">
        <v>46</v>
      </c>
    </row>
    <row r="149" customFormat="false" ht="15" hidden="false" customHeight="false" outlineLevel="0" collapsed="false">
      <c r="A149" s="39" t="n">
        <v>221</v>
      </c>
      <c r="B149" s="40" t="s">
        <v>1577</v>
      </c>
      <c r="C149" s="41" t="s">
        <v>1578</v>
      </c>
      <c r="D149" s="41" t="s">
        <v>1524</v>
      </c>
      <c r="E149" s="41" t="s">
        <v>1579</v>
      </c>
      <c r="F149" s="41" t="s">
        <v>470</v>
      </c>
      <c r="G149" s="40" t="s">
        <v>1144</v>
      </c>
      <c r="H149" s="40" t="s">
        <v>17</v>
      </c>
      <c r="I149" s="40" t="s">
        <v>1145</v>
      </c>
      <c r="J149" s="40" t="s">
        <v>19</v>
      </c>
      <c r="K149" s="42" t="s">
        <v>46</v>
      </c>
    </row>
    <row r="150" customFormat="false" ht="15" hidden="false" customHeight="false" outlineLevel="0" collapsed="false">
      <c r="A150" s="39" t="n">
        <v>222</v>
      </c>
      <c r="B150" s="40" t="s">
        <v>1580</v>
      </c>
      <c r="C150" s="41" t="s">
        <v>1581</v>
      </c>
      <c r="D150" s="41" t="s">
        <v>1524</v>
      </c>
      <c r="E150" s="41" t="s">
        <v>1582</v>
      </c>
      <c r="F150" s="41" t="s">
        <v>470</v>
      </c>
      <c r="G150" s="40" t="s">
        <v>1144</v>
      </c>
      <c r="H150" s="40" t="s">
        <v>17</v>
      </c>
      <c r="I150" s="40" t="s">
        <v>1145</v>
      </c>
      <c r="J150" s="40" t="s">
        <v>19</v>
      </c>
      <c r="K150" s="42" t="s">
        <v>46</v>
      </c>
    </row>
    <row r="151" customFormat="false" ht="15" hidden="false" customHeight="false" outlineLevel="0" collapsed="false">
      <c r="A151" s="39" t="n">
        <v>223</v>
      </c>
      <c r="B151" s="40" t="s">
        <v>1583</v>
      </c>
      <c r="C151" s="41" t="s">
        <v>1584</v>
      </c>
      <c r="D151" s="41" t="s">
        <v>1524</v>
      </c>
      <c r="E151" s="41" t="s">
        <v>1585</v>
      </c>
      <c r="F151" s="41" t="s">
        <v>15</v>
      </c>
      <c r="G151" s="40" t="s">
        <v>1144</v>
      </c>
      <c r="H151" s="40" t="s">
        <v>17</v>
      </c>
      <c r="I151" s="40" t="s">
        <v>1145</v>
      </c>
      <c r="J151" s="40" t="s">
        <v>19</v>
      </c>
      <c r="K151" s="42" t="s">
        <v>46</v>
      </c>
    </row>
    <row r="152" customFormat="false" ht="15" hidden="false" customHeight="false" outlineLevel="0" collapsed="false">
      <c r="A152" s="39" t="n">
        <v>224</v>
      </c>
      <c r="B152" s="40" t="s">
        <v>1586</v>
      </c>
      <c r="C152" s="41" t="s">
        <v>1587</v>
      </c>
      <c r="D152" s="41" t="s">
        <v>1524</v>
      </c>
      <c r="E152" s="41" t="s">
        <v>1588</v>
      </c>
      <c r="F152" s="41" t="s">
        <v>15</v>
      </c>
      <c r="G152" s="40" t="s">
        <v>1144</v>
      </c>
      <c r="H152" s="40" t="s">
        <v>17</v>
      </c>
      <c r="I152" s="40" t="s">
        <v>1145</v>
      </c>
      <c r="J152" s="40" t="s">
        <v>19</v>
      </c>
      <c r="K152" s="42" t="s">
        <v>46</v>
      </c>
    </row>
    <row r="153" customFormat="false" ht="15" hidden="false" customHeight="false" outlineLevel="0" collapsed="false">
      <c r="A153" s="39" t="n">
        <v>225</v>
      </c>
      <c r="B153" s="40" t="s">
        <v>1589</v>
      </c>
      <c r="C153" s="41" t="s">
        <v>1590</v>
      </c>
      <c r="D153" s="41" t="s">
        <v>1524</v>
      </c>
      <c r="E153" s="41" t="s">
        <v>1591</v>
      </c>
      <c r="F153" s="41" t="s">
        <v>15</v>
      </c>
      <c r="G153" s="40" t="s">
        <v>1144</v>
      </c>
      <c r="H153" s="40" t="s">
        <v>17</v>
      </c>
      <c r="I153" s="40" t="s">
        <v>1145</v>
      </c>
      <c r="J153" s="40" t="s">
        <v>19</v>
      </c>
      <c r="K153" s="42" t="s">
        <v>46</v>
      </c>
    </row>
    <row r="154" customFormat="false" ht="15" hidden="false" customHeight="false" outlineLevel="0" collapsed="false">
      <c r="A154" s="39" t="n">
        <v>226</v>
      </c>
      <c r="B154" s="40" t="s">
        <v>1592</v>
      </c>
      <c r="C154" s="41" t="s">
        <v>1593</v>
      </c>
      <c r="D154" s="41" t="s">
        <v>1524</v>
      </c>
      <c r="E154" s="41" t="s">
        <v>1594</v>
      </c>
      <c r="F154" s="41" t="s">
        <v>15</v>
      </c>
      <c r="G154" s="40" t="s">
        <v>1144</v>
      </c>
      <c r="H154" s="40" t="s">
        <v>17</v>
      </c>
      <c r="I154" s="40" t="s">
        <v>1145</v>
      </c>
      <c r="J154" s="40" t="s">
        <v>19</v>
      </c>
      <c r="K154" s="42" t="s">
        <v>46</v>
      </c>
    </row>
    <row r="155" customFormat="false" ht="15" hidden="false" customHeight="false" outlineLevel="0" collapsed="false">
      <c r="A155" s="39" t="n">
        <v>227</v>
      </c>
      <c r="B155" s="40" t="s">
        <v>1595</v>
      </c>
      <c r="C155" s="41" t="s">
        <v>1596</v>
      </c>
      <c r="D155" s="41" t="s">
        <v>1524</v>
      </c>
      <c r="E155" s="41" t="s">
        <v>1597</v>
      </c>
      <c r="F155" s="41" t="s">
        <v>15</v>
      </c>
      <c r="G155" s="40" t="s">
        <v>1144</v>
      </c>
      <c r="H155" s="40" t="s">
        <v>17</v>
      </c>
      <c r="I155" s="40" t="s">
        <v>1145</v>
      </c>
      <c r="J155" s="40" t="s">
        <v>19</v>
      </c>
      <c r="K155" s="42" t="s">
        <v>46</v>
      </c>
    </row>
    <row r="156" customFormat="false" ht="15" hidden="false" customHeight="false" outlineLevel="0" collapsed="false">
      <c r="A156" s="39" t="n">
        <v>228</v>
      </c>
      <c r="B156" s="40" t="s">
        <v>1598</v>
      </c>
      <c r="C156" s="41" t="s">
        <v>1599</v>
      </c>
      <c r="D156" s="41" t="s">
        <v>1524</v>
      </c>
      <c r="E156" s="41" t="s">
        <v>1600</v>
      </c>
      <c r="F156" s="41" t="s">
        <v>470</v>
      </c>
      <c r="G156" s="40" t="s">
        <v>1144</v>
      </c>
      <c r="H156" s="40" t="s">
        <v>17</v>
      </c>
      <c r="I156" s="40" t="s">
        <v>1145</v>
      </c>
      <c r="J156" s="40" t="s">
        <v>19</v>
      </c>
      <c r="K156" s="42" t="s">
        <v>46</v>
      </c>
    </row>
    <row r="157" customFormat="false" ht="15" hidden="false" customHeight="false" outlineLevel="0" collapsed="false">
      <c r="A157" s="39" t="n">
        <v>229</v>
      </c>
      <c r="B157" s="40" t="s">
        <v>1601</v>
      </c>
      <c r="C157" s="41" t="s">
        <v>1602</v>
      </c>
      <c r="D157" s="41" t="s">
        <v>1524</v>
      </c>
      <c r="E157" s="41" t="s">
        <v>1603</v>
      </c>
      <c r="F157" s="41" t="s">
        <v>37</v>
      </c>
      <c r="G157" s="40" t="s">
        <v>1144</v>
      </c>
      <c r="H157" s="40" t="s">
        <v>17</v>
      </c>
      <c r="I157" s="40" t="s">
        <v>1145</v>
      </c>
      <c r="J157" s="40" t="s">
        <v>19</v>
      </c>
      <c r="K157" s="42" t="s">
        <v>46</v>
      </c>
    </row>
    <row r="158" customFormat="false" ht="15" hidden="false" customHeight="false" outlineLevel="0" collapsed="false">
      <c r="A158" s="39" t="n">
        <v>230</v>
      </c>
      <c r="B158" s="40" t="s">
        <v>1604</v>
      </c>
      <c r="C158" s="41" t="s">
        <v>1605</v>
      </c>
      <c r="D158" s="41" t="s">
        <v>1524</v>
      </c>
      <c r="E158" s="41" t="s">
        <v>1606</v>
      </c>
      <c r="F158" s="41" t="s">
        <v>37</v>
      </c>
      <c r="G158" s="40" t="s">
        <v>1144</v>
      </c>
      <c r="H158" s="40" t="s">
        <v>17</v>
      </c>
      <c r="I158" s="40" t="s">
        <v>1145</v>
      </c>
      <c r="J158" s="40" t="s">
        <v>19</v>
      </c>
      <c r="K158" s="42" t="s">
        <v>46</v>
      </c>
    </row>
    <row r="159" customFormat="false" ht="15" hidden="false" customHeight="false" outlineLevel="0" collapsed="false">
      <c r="A159" s="39" t="n">
        <v>231</v>
      </c>
      <c r="B159" s="40" t="s">
        <v>1607</v>
      </c>
      <c r="C159" s="41" t="s">
        <v>1608</v>
      </c>
      <c r="D159" s="41" t="s">
        <v>1524</v>
      </c>
      <c r="E159" s="41" t="s">
        <v>1609</v>
      </c>
      <c r="F159" s="41" t="s">
        <v>15</v>
      </c>
      <c r="G159" s="40" t="s">
        <v>1144</v>
      </c>
      <c r="H159" s="40" t="s">
        <v>17</v>
      </c>
      <c r="I159" s="40" t="s">
        <v>1145</v>
      </c>
      <c r="J159" s="40" t="s">
        <v>19</v>
      </c>
      <c r="K159" s="42" t="s">
        <v>46</v>
      </c>
    </row>
    <row r="160" customFormat="false" ht="15" hidden="false" customHeight="false" outlineLevel="0" collapsed="false">
      <c r="A160" s="39" t="n">
        <v>232</v>
      </c>
      <c r="B160" s="40" t="s">
        <v>1610</v>
      </c>
      <c r="C160" s="41" t="s">
        <v>1611</v>
      </c>
      <c r="D160" s="41" t="s">
        <v>1524</v>
      </c>
      <c r="E160" s="41" t="s">
        <v>1612</v>
      </c>
      <c r="F160" s="41" t="s">
        <v>37</v>
      </c>
      <c r="G160" s="40" t="s">
        <v>1144</v>
      </c>
      <c r="H160" s="40" t="s">
        <v>17</v>
      </c>
      <c r="I160" s="40" t="s">
        <v>1145</v>
      </c>
      <c r="J160" s="40" t="s">
        <v>19</v>
      </c>
      <c r="K160" s="42" t="s">
        <v>46</v>
      </c>
    </row>
    <row r="161" customFormat="false" ht="15" hidden="false" customHeight="false" outlineLevel="0" collapsed="false">
      <c r="A161" s="39" t="n">
        <v>233</v>
      </c>
      <c r="B161" s="40" t="s">
        <v>1613</v>
      </c>
      <c r="C161" s="41" t="s">
        <v>1614</v>
      </c>
      <c r="D161" s="41" t="s">
        <v>1524</v>
      </c>
      <c r="E161" s="41" t="s">
        <v>1615</v>
      </c>
      <c r="F161" s="41" t="s">
        <v>15</v>
      </c>
      <c r="G161" s="40" t="s">
        <v>1144</v>
      </c>
      <c r="H161" s="40" t="s">
        <v>17</v>
      </c>
      <c r="I161" s="40" t="s">
        <v>1145</v>
      </c>
      <c r="J161" s="40" t="s">
        <v>19</v>
      </c>
      <c r="K161" s="42" t="s">
        <v>46</v>
      </c>
    </row>
    <row r="162" customFormat="false" ht="15" hidden="false" customHeight="false" outlineLevel="0" collapsed="false">
      <c r="A162" s="39" t="n">
        <v>234</v>
      </c>
      <c r="B162" s="40" t="s">
        <v>1616</v>
      </c>
      <c r="C162" s="41" t="s">
        <v>1617</v>
      </c>
      <c r="D162" s="41" t="s">
        <v>1524</v>
      </c>
      <c r="E162" s="41" t="s">
        <v>1618</v>
      </c>
      <c r="F162" s="41" t="s">
        <v>37</v>
      </c>
      <c r="G162" s="40" t="s">
        <v>1144</v>
      </c>
      <c r="H162" s="40" t="s">
        <v>17</v>
      </c>
      <c r="I162" s="40" t="s">
        <v>1145</v>
      </c>
      <c r="J162" s="40" t="s">
        <v>19</v>
      </c>
      <c r="K162" s="42" t="s">
        <v>46</v>
      </c>
    </row>
    <row r="163" customFormat="false" ht="15" hidden="false" customHeight="false" outlineLevel="0" collapsed="false">
      <c r="A163" s="39" t="n">
        <v>235</v>
      </c>
      <c r="B163" s="40" t="s">
        <v>1619</v>
      </c>
      <c r="C163" s="41" t="s">
        <v>1620</v>
      </c>
      <c r="D163" s="41" t="s">
        <v>1524</v>
      </c>
      <c r="E163" s="41" t="s">
        <v>1621</v>
      </c>
      <c r="F163" s="41" t="s">
        <v>470</v>
      </c>
      <c r="G163" s="40" t="s">
        <v>1144</v>
      </c>
      <c r="H163" s="40" t="s">
        <v>17</v>
      </c>
      <c r="I163" s="40" t="s">
        <v>1145</v>
      </c>
      <c r="J163" s="40" t="s">
        <v>19</v>
      </c>
      <c r="K163" s="42" t="s">
        <v>46</v>
      </c>
    </row>
    <row r="164" customFormat="false" ht="15" hidden="false" customHeight="false" outlineLevel="0" collapsed="false">
      <c r="A164" s="39" t="n">
        <v>236</v>
      </c>
      <c r="B164" s="40" t="s">
        <v>1622</v>
      </c>
      <c r="C164" s="41" t="s">
        <v>1623</v>
      </c>
      <c r="D164" s="41" t="s">
        <v>1524</v>
      </c>
      <c r="E164" s="41" t="s">
        <v>1624</v>
      </c>
      <c r="F164" s="41" t="s">
        <v>15</v>
      </c>
      <c r="G164" s="40" t="s">
        <v>1144</v>
      </c>
      <c r="H164" s="40" t="s">
        <v>17</v>
      </c>
      <c r="I164" s="40" t="s">
        <v>1145</v>
      </c>
      <c r="J164" s="40" t="s">
        <v>19</v>
      </c>
      <c r="K164" s="42" t="s">
        <v>46</v>
      </c>
    </row>
    <row r="165" customFormat="false" ht="15" hidden="false" customHeight="false" outlineLevel="0" collapsed="false">
      <c r="A165" s="39" t="n">
        <v>237</v>
      </c>
      <c r="B165" s="40" t="s">
        <v>1625</v>
      </c>
      <c r="C165" s="41" t="s">
        <v>1626</v>
      </c>
      <c r="D165" s="41" t="s">
        <v>1524</v>
      </c>
      <c r="E165" s="41" t="s">
        <v>1627</v>
      </c>
      <c r="F165" s="41" t="s">
        <v>37</v>
      </c>
      <c r="G165" s="40" t="s">
        <v>1144</v>
      </c>
      <c r="H165" s="40" t="s">
        <v>17</v>
      </c>
      <c r="I165" s="40" t="s">
        <v>1145</v>
      </c>
      <c r="J165" s="40" t="s">
        <v>19</v>
      </c>
      <c r="K165" s="42" t="s">
        <v>46</v>
      </c>
    </row>
    <row r="166" customFormat="false" ht="15" hidden="false" customHeight="false" outlineLevel="0" collapsed="false">
      <c r="A166" s="39" t="n">
        <v>238</v>
      </c>
      <c r="B166" s="40" t="s">
        <v>1628</v>
      </c>
      <c r="C166" s="41" t="s">
        <v>1629</v>
      </c>
      <c r="D166" s="41" t="s">
        <v>1524</v>
      </c>
      <c r="E166" s="41" t="s">
        <v>1630</v>
      </c>
      <c r="F166" s="41" t="s">
        <v>37</v>
      </c>
      <c r="G166" s="40" t="s">
        <v>1144</v>
      </c>
      <c r="H166" s="40" t="s">
        <v>17</v>
      </c>
      <c r="I166" s="40" t="s">
        <v>1145</v>
      </c>
      <c r="J166" s="40" t="s">
        <v>19</v>
      </c>
      <c r="K166" s="42" t="s">
        <v>46</v>
      </c>
    </row>
    <row r="167" customFormat="false" ht="15" hidden="false" customHeight="false" outlineLevel="0" collapsed="false">
      <c r="A167" s="39" t="n">
        <v>239</v>
      </c>
      <c r="B167" s="40" t="s">
        <v>1631</v>
      </c>
      <c r="C167" s="41" t="s">
        <v>1632</v>
      </c>
      <c r="D167" s="41" t="s">
        <v>1524</v>
      </c>
      <c r="E167" s="41" t="s">
        <v>1633</v>
      </c>
      <c r="F167" s="41" t="s">
        <v>15</v>
      </c>
      <c r="G167" s="40" t="s">
        <v>1144</v>
      </c>
      <c r="H167" s="40" t="s">
        <v>17</v>
      </c>
      <c r="I167" s="40" t="s">
        <v>1145</v>
      </c>
      <c r="J167" s="40" t="s">
        <v>19</v>
      </c>
      <c r="K167" s="42" t="s">
        <v>46</v>
      </c>
    </row>
    <row r="168" customFormat="false" ht="15" hidden="false" customHeight="false" outlineLevel="0" collapsed="false">
      <c r="A168" s="39" t="n">
        <v>240</v>
      </c>
      <c r="B168" s="40" t="s">
        <v>1634</v>
      </c>
      <c r="C168" s="41" t="s">
        <v>1635</v>
      </c>
      <c r="D168" s="41" t="s">
        <v>1524</v>
      </c>
      <c r="E168" s="41" t="s">
        <v>1636</v>
      </c>
      <c r="F168" s="41" t="s">
        <v>15</v>
      </c>
      <c r="G168" s="40" t="s">
        <v>1144</v>
      </c>
      <c r="H168" s="40" t="s">
        <v>17</v>
      </c>
      <c r="I168" s="40" t="s">
        <v>1145</v>
      </c>
      <c r="J168" s="40" t="s">
        <v>19</v>
      </c>
      <c r="K168" s="42" t="s">
        <v>46</v>
      </c>
    </row>
    <row r="169" customFormat="false" ht="15" hidden="false" customHeight="false" outlineLevel="0" collapsed="false">
      <c r="A169" s="39" t="n">
        <v>241</v>
      </c>
      <c r="B169" s="40" t="s">
        <v>1637</v>
      </c>
      <c r="C169" s="41" t="s">
        <v>1638</v>
      </c>
      <c r="D169" s="41" t="s">
        <v>1524</v>
      </c>
      <c r="E169" s="41" t="s">
        <v>1639</v>
      </c>
      <c r="F169" s="41" t="s">
        <v>15</v>
      </c>
      <c r="G169" s="40" t="s">
        <v>1144</v>
      </c>
      <c r="H169" s="40" t="s">
        <v>17</v>
      </c>
      <c r="I169" s="40" t="s">
        <v>1145</v>
      </c>
      <c r="J169" s="40" t="s">
        <v>19</v>
      </c>
      <c r="K169" s="42" t="s">
        <v>46</v>
      </c>
    </row>
    <row r="170" customFormat="false" ht="15" hidden="false" customHeight="false" outlineLevel="0" collapsed="false">
      <c r="A170" s="39" t="n">
        <v>242</v>
      </c>
      <c r="B170" s="40" t="s">
        <v>1640</v>
      </c>
      <c r="C170" s="41" t="s">
        <v>1641</v>
      </c>
      <c r="D170" s="41" t="s">
        <v>1524</v>
      </c>
      <c r="E170" s="41" t="s">
        <v>1642</v>
      </c>
      <c r="F170" s="41" t="s">
        <v>37</v>
      </c>
      <c r="G170" s="40" t="s">
        <v>1144</v>
      </c>
      <c r="H170" s="40" t="s">
        <v>17</v>
      </c>
      <c r="I170" s="40" t="s">
        <v>1145</v>
      </c>
      <c r="J170" s="40" t="s">
        <v>19</v>
      </c>
      <c r="K170" s="42" t="s">
        <v>46</v>
      </c>
    </row>
    <row r="171" customFormat="false" ht="15" hidden="false" customHeight="false" outlineLevel="0" collapsed="false">
      <c r="A171" s="39" t="n">
        <v>243</v>
      </c>
      <c r="B171" s="40" t="s">
        <v>1643</v>
      </c>
      <c r="C171" s="41" t="s">
        <v>1644</v>
      </c>
      <c r="D171" s="41" t="s">
        <v>1524</v>
      </c>
      <c r="E171" s="41" t="s">
        <v>1645</v>
      </c>
      <c r="F171" s="41" t="s">
        <v>15</v>
      </c>
      <c r="G171" s="40" t="s">
        <v>1144</v>
      </c>
      <c r="H171" s="40" t="s">
        <v>17</v>
      </c>
      <c r="I171" s="40" t="s">
        <v>1145</v>
      </c>
      <c r="J171" s="40" t="s">
        <v>19</v>
      </c>
      <c r="K171" s="42" t="s">
        <v>46</v>
      </c>
    </row>
    <row r="172" customFormat="false" ht="15" hidden="false" customHeight="false" outlineLevel="0" collapsed="false">
      <c r="A172" s="39" t="n">
        <v>244</v>
      </c>
      <c r="B172" s="40" t="s">
        <v>1646</v>
      </c>
      <c r="C172" s="41" t="s">
        <v>1647</v>
      </c>
      <c r="D172" s="41" t="s">
        <v>1524</v>
      </c>
      <c r="E172" s="41" t="s">
        <v>1648</v>
      </c>
      <c r="F172" s="41" t="s">
        <v>15</v>
      </c>
      <c r="G172" s="40" t="s">
        <v>1144</v>
      </c>
      <c r="H172" s="40" t="s">
        <v>17</v>
      </c>
      <c r="I172" s="40" t="s">
        <v>1145</v>
      </c>
      <c r="J172" s="40" t="s">
        <v>19</v>
      </c>
      <c r="K172" s="42" t="s">
        <v>46</v>
      </c>
    </row>
    <row r="173" customFormat="false" ht="15" hidden="false" customHeight="false" outlineLevel="0" collapsed="false">
      <c r="A173" s="39" t="n">
        <v>245</v>
      </c>
      <c r="B173" s="40" t="s">
        <v>1649</v>
      </c>
      <c r="C173" s="41" t="s">
        <v>1650</v>
      </c>
      <c r="D173" s="41" t="s">
        <v>1524</v>
      </c>
      <c r="E173" s="41" t="s">
        <v>1651</v>
      </c>
      <c r="F173" s="41" t="s">
        <v>15</v>
      </c>
      <c r="G173" s="40" t="s">
        <v>1144</v>
      </c>
      <c r="H173" s="40" t="s">
        <v>17</v>
      </c>
      <c r="I173" s="40" t="s">
        <v>1145</v>
      </c>
      <c r="J173" s="40" t="s">
        <v>19</v>
      </c>
      <c r="K173" s="42" t="s">
        <v>46</v>
      </c>
    </row>
    <row r="174" customFormat="false" ht="15" hidden="false" customHeight="false" outlineLevel="0" collapsed="false">
      <c r="A174" s="39" t="n">
        <v>246</v>
      </c>
      <c r="B174" s="40" t="s">
        <v>1652</v>
      </c>
      <c r="C174" s="41" t="s">
        <v>1653</v>
      </c>
      <c r="D174" s="41" t="s">
        <v>1524</v>
      </c>
      <c r="E174" s="41" t="s">
        <v>1654</v>
      </c>
      <c r="F174" s="41" t="s">
        <v>15</v>
      </c>
      <c r="G174" s="40" t="s">
        <v>1144</v>
      </c>
      <c r="H174" s="40" t="s">
        <v>17</v>
      </c>
      <c r="I174" s="40" t="s">
        <v>1145</v>
      </c>
      <c r="J174" s="40" t="s">
        <v>19</v>
      </c>
      <c r="K174" s="42" t="s">
        <v>46</v>
      </c>
    </row>
    <row r="175" customFormat="false" ht="15" hidden="false" customHeight="false" outlineLevel="0" collapsed="false">
      <c r="A175" s="39" t="n">
        <v>247</v>
      </c>
      <c r="B175" s="40" t="s">
        <v>1655</v>
      </c>
      <c r="C175" s="41" t="s">
        <v>1656</v>
      </c>
      <c r="D175" s="41" t="s">
        <v>1524</v>
      </c>
      <c r="E175" s="41" t="s">
        <v>1657</v>
      </c>
      <c r="F175" s="41" t="s">
        <v>15</v>
      </c>
      <c r="G175" s="40" t="s">
        <v>1144</v>
      </c>
      <c r="H175" s="40" t="s">
        <v>17</v>
      </c>
      <c r="I175" s="40" t="s">
        <v>1145</v>
      </c>
      <c r="J175" s="40" t="s">
        <v>19</v>
      </c>
      <c r="K175" s="42" t="s">
        <v>46</v>
      </c>
    </row>
    <row r="176" customFormat="false" ht="15" hidden="false" customHeight="false" outlineLevel="0" collapsed="false">
      <c r="A176" s="39" t="n">
        <v>248</v>
      </c>
      <c r="B176" s="40" t="s">
        <v>1658</v>
      </c>
      <c r="C176" s="41" t="s">
        <v>1659</v>
      </c>
      <c r="D176" s="41" t="s">
        <v>1524</v>
      </c>
      <c r="E176" s="41" t="s">
        <v>1660</v>
      </c>
      <c r="F176" s="41" t="s">
        <v>15</v>
      </c>
      <c r="G176" s="40" t="s">
        <v>1144</v>
      </c>
      <c r="H176" s="40" t="s">
        <v>17</v>
      </c>
      <c r="I176" s="40" t="s">
        <v>1145</v>
      </c>
      <c r="J176" s="40" t="s">
        <v>19</v>
      </c>
      <c r="K176" s="42" t="s">
        <v>46</v>
      </c>
    </row>
    <row r="177" customFormat="false" ht="15" hidden="false" customHeight="false" outlineLevel="0" collapsed="false">
      <c r="A177" s="39" t="n">
        <v>249</v>
      </c>
      <c r="B177" s="40" t="s">
        <v>1661</v>
      </c>
      <c r="C177" s="41" t="s">
        <v>1662</v>
      </c>
      <c r="D177" s="41" t="s">
        <v>1524</v>
      </c>
      <c r="E177" s="41" t="s">
        <v>1663</v>
      </c>
      <c r="F177" s="41" t="s">
        <v>470</v>
      </c>
      <c r="G177" s="40" t="s">
        <v>1144</v>
      </c>
      <c r="H177" s="40" t="s">
        <v>17</v>
      </c>
      <c r="I177" s="40" t="s">
        <v>1145</v>
      </c>
      <c r="J177" s="40" t="s">
        <v>19</v>
      </c>
      <c r="K177" s="42" t="s">
        <v>46</v>
      </c>
    </row>
    <row r="178" customFormat="false" ht="15" hidden="false" customHeight="false" outlineLevel="0" collapsed="false">
      <c r="A178" s="39" t="n">
        <v>250</v>
      </c>
      <c r="B178" s="40" t="s">
        <v>1664</v>
      </c>
      <c r="C178" s="41" t="s">
        <v>1665</v>
      </c>
      <c r="D178" s="41" t="s">
        <v>1524</v>
      </c>
      <c r="E178" s="41" t="s">
        <v>1666</v>
      </c>
      <c r="F178" s="41" t="s">
        <v>15</v>
      </c>
      <c r="G178" s="40" t="s">
        <v>1144</v>
      </c>
      <c r="H178" s="40" t="s">
        <v>17</v>
      </c>
      <c r="I178" s="40" t="s">
        <v>1145</v>
      </c>
      <c r="J178" s="40" t="s">
        <v>19</v>
      </c>
      <c r="K178" s="42" t="s">
        <v>46</v>
      </c>
    </row>
    <row r="179" customFormat="false" ht="15" hidden="false" customHeight="false" outlineLevel="0" collapsed="false">
      <c r="A179" s="39" t="n">
        <v>274</v>
      </c>
      <c r="B179" s="40" t="s">
        <v>1667</v>
      </c>
      <c r="C179" s="41" t="s">
        <v>1668</v>
      </c>
      <c r="D179" s="41" t="s">
        <v>1148</v>
      </c>
      <c r="E179" s="41" t="s">
        <v>36</v>
      </c>
      <c r="F179" s="41" t="s">
        <v>37</v>
      </c>
      <c r="G179" s="40" t="s">
        <v>1144</v>
      </c>
      <c r="H179" s="40" t="s">
        <v>17</v>
      </c>
      <c r="I179" s="40" t="s">
        <v>1145</v>
      </c>
      <c r="J179" s="40" t="s">
        <v>19</v>
      </c>
      <c r="K179" s="42" t="s">
        <v>20</v>
      </c>
    </row>
    <row r="180" customFormat="false" ht="15" hidden="false" customHeight="false" outlineLevel="0" collapsed="false">
      <c r="A180" s="39" t="n">
        <v>275</v>
      </c>
      <c r="B180" s="40" t="s">
        <v>1669</v>
      </c>
      <c r="C180" s="41" t="s">
        <v>1670</v>
      </c>
      <c r="D180" s="41" t="s">
        <v>1671</v>
      </c>
      <c r="E180" s="41" t="s">
        <v>1672</v>
      </c>
      <c r="F180" s="41" t="s">
        <v>15</v>
      </c>
      <c r="G180" s="40" t="s">
        <v>1144</v>
      </c>
      <c r="H180" s="40" t="s">
        <v>17</v>
      </c>
      <c r="I180" s="40" t="s">
        <v>1145</v>
      </c>
      <c r="J180" s="40" t="s">
        <v>19</v>
      </c>
      <c r="K180" s="42" t="s">
        <v>20</v>
      </c>
    </row>
    <row r="181" customFormat="false" ht="15" hidden="false" customHeight="false" outlineLevel="0" collapsed="false">
      <c r="A181" s="39" t="n">
        <v>276</v>
      </c>
      <c r="B181" s="40" t="s">
        <v>1673</v>
      </c>
      <c r="C181" s="41" t="s">
        <v>1674</v>
      </c>
      <c r="D181" s="41" t="s">
        <v>1675</v>
      </c>
      <c r="E181" s="41" t="s">
        <v>1676</v>
      </c>
      <c r="F181" s="41" t="s">
        <v>15</v>
      </c>
      <c r="G181" s="40" t="s">
        <v>1144</v>
      </c>
      <c r="H181" s="40" t="s">
        <v>17</v>
      </c>
      <c r="I181" s="40" t="s">
        <v>1145</v>
      </c>
      <c r="J181" s="40" t="s">
        <v>19</v>
      </c>
      <c r="K181" s="42" t="s">
        <v>30</v>
      </c>
    </row>
    <row r="182" customFormat="false" ht="15" hidden="false" customHeight="false" outlineLevel="0" collapsed="false">
      <c r="A182" s="39" t="n">
        <v>277</v>
      </c>
      <c r="B182" s="40" t="s">
        <v>1677</v>
      </c>
      <c r="C182" s="41" t="s">
        <v>1678</v>
      </c>
      <c r="D182" s="44" t="s">
        <v>1524</v>
      </c>
      <c r="E182" s="41" t="s">
        <v>1679</v>
      </c>
      <c r="F182" s="41" t="s">
        <v>15</v>
      </c>
      <c r="G182" s="40" t="s">
        <v>1144</v>
      </c>
      <c r="H182" s="40" t="s">
        <v>17</v>
      </c>
      <c r="I182" s="40" t="s">
        <v>1145</v>
      </c>
      <c r="J182" s="40" t="s">
        <v>19</v>
      </c>
      <c r="K182" s="42" t="s">
        <v>30</v>
      </c>
    </row>
    <row r="183" customFormat="false" ht="15" hidden="false" customHeight="false" outlineLevel="0" collapsed="false">
      <c r="A183" s="39" t="n">
        <v>278</v>
      </c>
      <c r="B183" s="40" t="s">
        <v>1680</v>
      </c>
      <c r="C183" s="41" t="s">
        <v>1681</v>
      </c>
      <c r="D183" s="44" t="s">
        <v>1524</v>
      </c>
      <c r="E183" s="41" t="s">
        <v>1682</v>
      </c>
      <c r="F183" s="41" t="s">
        <v>15</v>
      </c>
      <c r="G183" s="40" t="s">
        <v>1144</v>
      </c>
      <c r="H183" s="40" t="s">
        <v>17</v>
      </c>
      <c r="I183" s="40" t="s">
        <v>1145</v>
      </c>
      <c r="J183" s="40" t="s">
        <v>19</v>
      </c>
      <c r="K183" s="42" t="s">
        <v>30</v>
      </c>
    </row>
    <row r="184" customFormat="false" ht="15" hidden="false" customHeight="false" outlineLevel="0" collapsed="false">
      <c r="A184" s="39" t="n">
        <v>279</v>
      </c>
      <c r="B184" s="40" t="s">
        <v>1683</v>
      </c>
      <c r="C184" s="41" t="s">
        <v>1684</v>
      </c>
      <c r="D184" s="44" t="s">
        <v>1524</v>
      </c>
      <c r="E184" s="41" t="s">
        <v>1685</v>
      </c>
      <c r="F184" s="41" t="s">
        <v>15</v>
      </c>
      <c r="G184" s="40" t="s">
        <v>1144</v>
      </c>
      <c r="H184" s="40" t="s">
        <v>17</v>
      </c>
      <c r="I184" s="40" t="s">
        <v>1145</v>
      </c>
      <c r="J184" s="40" t="s">
        <v>19</v>
      </c>
      <c r="K184" s="42" t="s">
        <v>46</v>
      </c>
    </row>
    <row r="185" customFormat="false" ht="15" hidden="false" customHeight="false" outlineLevel="0" collapsed="false">
      <c r="A185" s="39" t="n">
        <v>280</v>
      </c>
      <c r="B185" s="40" t="s">
        <v>1686</v>
      </c>
      <c r="C185" s="41" t="s">
        <v>1687</v>
      </c>
      <c r="D185" s="44" t="s">
        <v>1524</v>
      </c>
      <c r="E185" s="41" t="s">
        <v>1688</v>
      </c>
      <c r="F185" s="41" t="s">
        <v>15</v>
      </c>
      <c r="G185" s="40" t="s">
        <v>1144</v>
      </c>
      <c r="H185" s="40" t="s">
        <v>17</v>
      </c>
      <c r="I185" s="40" t="s">
        <v>1145</v>
      </c>
      <c r="J185" s="40" t="s">
        <v>19</v>
      </c>
      <c r="K185" s="42" t="s">
        <v>46</v>
      </c>
    </row>
    <row r="186" customFormat="false" ht="15" hidden="false" customHeight="false" outlineLevel="0" collapsed="false">
      <c r="A186" s="39" t="n">
        <v>281</v>
      </c>
      <c r="B186" s="40" t="s">
        <v>1689</v>
      </c>
      <c r="C186" s="41" t="s">
        <v>1690</v>
      </c>
      <c r="D186" s="44" t="s">
        <v>1691</v>
      </c>
      <c r="E186" s="41" t="s">
        <v>1692</v>
      </c>
      <c r="F186" s="41" t="s">
        <v>15</v>
      </c>
      <c r="G186" s="40" t="s">
        <v>1144</v>
      </c>
      <c r="H186" s="40" t="s">
        <v>17</v>
      </c>
      <c r="I186" s="40" t="s">
        <v>1145</v>
      </c>
      <c r="J186" s="40" t="s">
        <v>19</v>
      </c>
      <c r="K186" s="42" t="s">
        <v>46</v>
      </c>
    </row>
    <row r="187" customFormat="false" ht="15" hidden="false" customHeight="false" outlineLevel="0" collapsed="false">
      <c r="A187" s="39" t="n">
        <v>282</v>
      </c>
      <c r="B187" s="40" t="s">
        <v>1693</v>
      </c>
      <c r="C187" s="41" t="s">
        <v>1694</v>
      </c>
      <c r="D187" s="44" t="s">
        <v>1691</v>
      </c>
      <c r="E187" s="41" t="s">
        <v>1695</v>
      </c>
      <c r="F187" s="41" t="s">
        <v>15</v>
      </c>
      <c r="G187" s="40" t="s">
        <v>1144</v>
      </c>
      <c r="H187" s="40" t="s">
        <v>17</v>
      </c>
      <c r="I187" s="40" t="s">
        <v>1145</v>
      </c>
      <c r="J187" s="40" t="s">
        <v>19</v>
      </c>
      <c r="K187" s="42" t="s">
        <v>46</v>
      </c>
    </row>
    <row r="188" customFormat="false" ht="15" hidden="false" customHeight="false" outlineLevel="0" collapsed="false">
      <c r="A188" s="39" t="n">
        <v>283</v>
      </c>
      <c r="B188" s="40" t="s">
        <v>1696</v>
      </c>
      <c r="C188" s="41" t="s">
        <v>1697</v>
      </c>
      <c r="D188" s="44" t="s">
        <v>1691</v>
      </c>
      <c r="E188" s="41" t="s">
        <v>1698</v>
      </c>
      <c r="F188" s="41" t="s">
        <v>15</v>
      </c>
      <c r="G188" s="40" t="s">
        <v>1144</v>
      </c>
      <c r="H188" s="40" t="s">
        <v>17</v>
      </c>
      <c r="I188" s="40" t="s">
        <v>1145</v>
      </c>
      <c r="J188" s="40" t="s">
        <v>19</v>
      </c>
      <c r="K188" s="42" t="s">
        <v>46</v>
      </c>
    </row>
    <row r="189" customFormat="false" ht="15" hidden="false" customHeight="false" outlineLevel="0" collapsed="false">
      <c r="A189" s="39" t="n">
        <v>284</v>
      </c>
      <c r="B189" s="40" t="s">
        <v>1699</v>
      </c>
      <c r="C189" s="41" t="s">
        <v>1700</v>
      </c>
      <c r="D189" s="44" t="s">
        <v>1691</v>
      </c>
      <c r="E189" s="41" t="s">
        <v>1701</v>
      </c>
      <c r="F189" s="41" t="s">
        <v>15</v>
      </c>
      <c r="G189" s="40" t="s">
        <v>1144</v>
      </c>
      <c r="H189" s="40" t="s">
        <v>17</v>
      </c>
      <c r="I189" s="40" t="s">
        <v>1145</v>
      </c>
      <c r="J189" s="40" t="s">
        <v>19</v>
      </c>
      <c r="K189" s="42" t="s">
        <v>46</v>
      </c>
    </row>
    <row r="190" customFormat="false" ht="15" hidden="false" customHeight="false" outlineLevel="0" collapsed="false">
      <c r="A190" s="39" t="n">
        <v>285</v>
      </c>
      <c r="B190" s="40" t="s">
        <v>1702</v>
      </c>
      <c r="C190" s="41" t="s">
        <v>1703</v>
      </c>
      <c r="D190" s="41" t="s">
        <v>1340</v>
      </c>
      <c r="E190" s="41" t="s">
        <v>1704</v>
      </c>
      <c r="F190" s="41" t="s">
        <v>624</v>
      </c>
      <c r="G190" s="40" t="s">
        <v>1144</v>
      </c>
      <c r="H190" s="40" t="s">
        <v>17</v>
      </c>
      <c r="I190" s="40" t="s">
        <v>1145</v>
      </c>
      <c r="J190" s="40" t="s">
        <v>19</v>
      </c>
      <c r="K190" s="42" t="s">
        <v>46</v>
      </c>
    </row>
    <row r="191" customFormat="false" ht="15" hidden="false" customHeight="false" outlineLevel="0" collapsed="false">
      <c r="A191" s="39" t="n">
        <v>286</v>
      </c>
      <c r="B191" s="40" t="s">
        <v>1705</v>
      </c>
      <c r="C191" s="41" t="s">
        <v>1706</v>
      </c>
      <c r="D191" s="41" t="s">
        <v>1707</v>
      </c>
      <c r="E191" s="41" t="s">
        <v>1708</v>
      </c>
      <c r="F191" s="41" t="s">
        <v>37</v>
      </c>
      <c r="G191" s="40" t="s">
        <v>1144</v>
      </c>
      <c r="H191" s="40" t="s">
        <v>17</v>
      </c>
      <c r="I191" s="40" t="s">
        <v>1145</v>
      </c>
      <c r="J191" s="40" t="s">
        <v>19</v>
      </c>
      <c r="K191" s="42" t="s">
        <v>46</v>
      </c>
    </row>
    <row r="192" customFormat="false" ht="15" hidden="false" customHeight="false" outlineLevel="0" collapsed="false">
      <c r="A192" s="39" t="n">
        <v>287</v>
      </c>
      <c r="B192" s="40" t="s">
        <v>1709</v>
      </c>
      <c r="C192" s="41" t="s">
        <v>1710</v>
      </c>
      <c r="D192" s="41" t="s">
        <v>1711</v>
      </c>
      <c r="E192" s="41" t="s">
        <v>1712</v>
      </c>
      <c r="F192" s="41" t="s">
        <v>100</v>
      </c>
      <c r="G192" s="40" t="s">
        <v>1144</v>
      </c>
      <c r="H192" s="40" t="s">
        <v>17</v>
      </c>
      <c r="I192" s="40" t="s">
        <v>1145</v>
      </c>
      <c r="J192" s="40" t="s">
        <v>19</v>
      </c>
      <c r="K192" s="42" t="s">
        <v>46</v>
      </c>
    </row>
    <row r="193" customFormat="false" ht="15" hidden="false" customHeight="false" outlineLevel="0" collapsed="false">
      <c r="A193" s="39" t="n">
        <v>288</v>
      </c>
      <c r="B193" s="40" t="s">
        <v>1713</v>
      </c>
      <c r="C193" s="41" t="s">
        <v>1714</v>
      </c>
      <c r="D193" s="41" t="s">
        <v>1715</v>
      </c>
      <c r="E193" s="41" t="s">
        <v>1716</v>
      </c>
      <c r="F193" s="41" t="s">
        <v>15</v>
      </c>
      <c r="G193" s="40" t="s">
        <v>1144</v>
      </c>
      <c r="H193" s="40" t="s">
        <v>17</v>
      </c>
      <c r="I193" s="40" t="s">
        <v>1145</v>
      </c>
      <c r="J193" s="40" t="s">
        <v>19</v>
      </c>
      <c r="K193" s="42" t="s">
        <v>46</v>
      </c>
    </row>
    <row r="194" customFormat="false" ht="15" hidden="false" customHeight="false" outlineLevel="0" collapsed="false">
      <c r="A194" s="39" t="n">
        <v>289</v>
      </c>
      <c r="B194" s="40" t="s">
        <v>1717</v>
      </c>
      <c r="C194" s="43" t="s">
        <v>1718</v>
      </c>
      <c r="D194" s="41" t="s">
        <v>1719</v>
      </c>
      <c r="E194" s="41" t="s">
        <v>142</v>
      </c>
      <c r="F194" s="41" t="s">
        <v>15</v>
      </c>
      <c r="G194" s="40" t="s">
        <v>1144</v>
      </c>
      <c r="H194" s="40" t="s">
        <v>17</v>
      </c>
      <c r="I194" s="40" t="s">
        <v>1145</v>
      </c>
      <c r="J194" s="40" t="s">
        <v>19</v>
      </c>
      <c r="K194" s="42" t="s">
        <v>20</v>
      </c>
    </row>
    <row r="195" customFormat="false" ht="15" hidden="false" customHeight="false" outlineLevel="0" collapsed="false">
      <c r="A195" s="39" t="n">
        <v>290</v>
      </c>
      <c r="B195" s="40" t="s">
        <v>1720</v>
      </c>
      <c r="C195" s="41" t="s">
        <v>1133</v>
      </c>
      <c r="D195" s="41" t="s">
        <v>1721</v>
      </c>
      <c r="E195" s="41" t="s">
        <v>1135</v>
      </c>
      <c r="F195" s="41" t="s">
        <v>15</v>
      </c>
      <c r="G195" s="40" t="s">
        <v>1144</v>
      </c>
      <c r="H195" s="40" t="s">
        <v>17</v>
      </c>
      <c r="I195" s="40" t="s">
        <v>1145</v>
      </c>
      <c r="J195" s="40" t="s">
        <v>19</v>
      </c>
      <c r="K195" s="42" t="s">
        <v>20</v>
      </c>
    </row>
    <row r="196" customFormat="false" ht="15" hidden="false" customHeight="false" outlineLevel="0" collapsed="false">
      <c r="A196" s="39" t="n">
        <v>291</v>
      </c>
      <c r="B196" s="40" t="s">
        <v>1722</v>
      </c>
      <c r="C196" s="41" t="s">
        <v>1723</v>
      </c>
      <c r="D196" s="41" t="s">
        <v>1721</v>
      </c>
      <c r="E196" s="41" t="s">
        <v>151</v>
      </c>
      <c r="F196" s="41" t="s">
        <v>15</v>
      </c>
      <c r="G196" s="40" t="s">
        <v>1144</v>
      </c>
      <c r="H196" s="40" t="s">
        <v>17</v>
      </c>
      <c r="I196" s="40" t="s">
        <v>1145</v>
      </c>
      <c r="J196" s="40" t="s">
        <v>19</v>
      </c>
      <c r="K196" s="42" t="s">
        <v>20</v>
      </c>
    </row>
    <row r="197" customFormat="false" ht="15" hidden="false" customHeight="false" outlineLevel="0" collapsed="false">
      <c r="A197" s="39" t="n">
        <v>292</v>
      </c>
      <c r="B197" s="40" t="s">
        <v>1724</v>
      </c>
      <c r="C197" s="41" t="s">
        <v>1725</v>
      </c>
      <c r="D197" s="41" t="s">
        <v>1726</v>
      </c>
      <c r="E197" s="41" t="s">
        <v>1727</v>
      </c>
      <c r="F197" s="41" t="s">
        <v>15</v>
      </c>
      <c r="G197" s="40" t="s">
        <v>1144</v>
      </c>
      <c r="H197" s="40" t="s">
        <v>17</v>
      </c>
      <c r="I197" s="40" t="s">
        <v>1145</v>
      </c>
      <c r="J197" s="40" t="s">
        <v>19</v>
      </c>
      <c r="K197" s="42" t="s">
        <v>20</v>
      </c>
    </row>
    <row r="198" customFormat="false" ht="15" hidden="false" customHeight="false" outlineLevel="0" collapsed="false">
      <c r="A198" s="39" t="n">
        <v>293</v>
      </c>
      <c r="B198" s="40" t="s">
        <v>1728</v>
      </c>
      <c r="C198" s="41" t="s">
        <v>1729</v>
      </c>
      <c r="D198" s="41" t="s">
        <v>1726</v>
      </c>
      <c r="E198" s="41" t="s">
        <v>1730</v>
      </c>
      <c r="F198" s="41" t="s">
        <v>100</v>
      </c>
      <c r="G198" s="40" t="s">
        <v>1144</v>
      </c>
      <c r="H198" s="40" t="s">
        <v>17</v>
      </c>
      <c r="I198" s="40" t="s">
        <v>1145</v>
      </c>
      <c r="J198" s="40" t="s">
        <v>19</v>
      </c>
      <c r="K198" s="42" t="s">
        <v>20</v>
      </c>
    </row>
    <row r="199" customFormat="false" ht="15" hidden="false" customHeight="false" outlineLevel="0" collapsed="false">
      <c r="A199" s="39" t="n">
        <v>294</v>
      </c>
      <c r="B199" s="40" t="s">
        <v>1731</v>
      </c>
      <c r="C199" s="41" t="s">
        <v>1732</v>
      </c>
      <c r="D199" s="41" t="s">
        <v>1726</v>
      </c>
      <c r="E199" s="41" t="s">
        <v>133</v>
      </c>
      <c r="F199" s="41" t="s">
        <v>100</v>
      </c>
      <c r="G199" s="40" t="s">
        <v>1144</v>
      </c>
      <c r="H199" s="40" t="s">
        <v>17</v>
      </c>
      <c r="I199" s="40" t="s">
        <v>1145</v>
      </c>
      <c r="J199" s="40" t="s">
        <v>19</v>
      </c>
      <c r="K199" s="42" t="s">
        <v>20</v>
      </c>
    </row>
    <row r="200" customFormat="false" ht="15" hidden="false" customHeight="false" outlineLevel="0" collapsed="false">
      <c r="A200" s="39" t="n">
        <v>295</v>
      </c>
      <c r="B200" s="40" t="s">
        <v>1733</v>
      </c>
      <c r="C200" s="41" t="s">
        <v>1734</v>
      </c>
      <c r="D200" s="41" t="s">
        <v>1726</v>
      </c>
      <c r="E200" s="41" t="s">
        <v>1735</v>
      </c>
      <c r="F200" s="41" t="s">
        <v>100</v>
      </c>
      <c r="G200" s="40" t="s">
        <v>1144</v>
      </c>
      <c r="H200" s="40" t="s">
        <v>17</v>
      </c>
      <c r="I200" s="40" t="s">
        <v>1145</v>
      </c>
      <c r="J200" s="40" t="s">
        <v>19</v>
      </c>
      <c r="K200" s="42" t="s">
        <v>20</v>
      </c>
    </row>
    <row r="201" customFormat="false" ht="15" hidden="false" customHeight="false" outlineLevel="0" collapsed="false">
      <c r="A201" s="39" t="n">
        <v>296</v>
      </c>
      <c r="B201" s="40" t="s">
        <v>1736</v>
      </c>
      <c r="C201" s="41" t="s">
        <v>1737</v>
      </c>
      <c r="D201" s="41" t="s">
        <v>1726</v>
      </c>
      <c r="E201" s="41" t="s">
        <v>1738</v>
      </c>
      <c r="F201" s="41" t="s">
        <v>15</v>
      </c>
      <c r="G201" s="40" t="s">
        <v>1144</v>
      </c>
      <c r="H201" s="40" t="s">
        <v>17</v>
      </c>
      <c r="I201" s="40" t="s">
        <v>1145</v>
      </c>
      <c r="J201" s="40" t="s">
        <v>19</v>
      </c>
      <c r="K201" s="42" t="s">
        <v>30</v>
      </c>
    </row>
    <row r="202" customFormat="false" ht="15" hidden="false" customHeight="false" outlineLevel="0" collapsed="false">
      <c r="A202" s="39" t="n">
        <v>297</v>
      </c>
      <c r="B202" s="40" t="s">
        <v>1739</v>
      </c>
      <c r="C202" s="41" t="s">
        <v>1740</v>
      </c>
      <c r="D202" s="41" t="s">
        <v>1726</v>
      </c>
      <c r="E202" s="41" t="s">
        <v>1741</v>
      </c>
      <c r="F202" s="41" t="s">
        <v>15</v>
      </c>
      <c r="G202" s="40" t="s">
        <v>1144</v>
      </c>
      <c r="H202" s="40" t="s">
        <v>17</v>
      </c>
      <c r="I202" s="40" t="s">
        <v>1145</v>
      </c>
      <c r="J202" s="40" t="s">
        <v>19</v>
      </c>
      <c r="K202" s="42" t="s">
        <v>30</v>
      </c>
    </row>
    <row r="203" customFormat="false" ht="15" hidden="false" customHeight="false" outlineLevel="0" collapsed="false">
      <c r="A203" s="39" t="n">
        <v>298</v>
      </c>
      <c r="B203" s="40" t="s">
        <v>1742</v>
      </c>
      <c r="C203" s="41" t="s">
        <v>1743</v>
      </c>
      <c r="D203" s="41" t="s">
        <v>1343</v>
      </c>
      <c r="E203" s="41" t="s">
        <v>1744</v>
      </c>
      <c r="F203" s="41" t="s">
        <v>15</v>
      </c>
      <c r="G203" s="40" t="s">
        <v>1144</v>
      </c>
      <c r="H203" s="40" t="s">
        <v>17</v>
      </c>
      <c r="I203" s="40" t="s">
        <v>1145</v>
      </c>
      <c r="J203" s="40" t="s">
        <v>19</v>
      </c>
      <c r="K203" s="42" t="s">
        <v>46</v>
      </c>
    </row>
    <row r="204" customFormat="false" ht="15" hidden="false" customHeight="false" outlineLevel="0" collapsed="false">
      <c r="A204" s="39" t="n">
        <v>299</v>
      </c>
      <c r="B204" s="40" t="s">
        <v>1745</v>
      </c>
      <c r="C204" s="41" t="s">
        <v>1746</v>
      </c>
      <c r="D204" s="41" t="s">
        <v>1343</v>
      </c>
      <c r="E204" s="41" t="s">
        <v>1747</v>
      </c>
      <c r="F204" s="41" t="s">
        <v>15</v>
      </c>
      <c r="G204" s="40" t="s">
        <v>1144</v>
      </c>
      <c r="H204" s="40" t="s">
        <v>17</v>
      </c>
      <c r="I204" s="40" t="s">
        <v>1145</v>
      </c>
      <c r="J204" s="40" t="s">
        <v>19</v>
      </c>
      <c r="K204" s="42" t="s">
        <v>46</v>
      </c>
    </row>
    <row r="205" customFormat="false" ht="15" hidden="false" customHeight="false" outlineLevel="0" collapsed="false">
      <c r="A205" s="39" t="n">
        <v>300</v>
      </c>
      <c r="B205" s="40" t="s">
        <v>1748</v>
      </c>
      <c r="C205" s="41" t="s">
        <v>1749</v>
      </c>
      <c r="D205" s="41" t="s">
        <v>1750</v>
      </c>
      <c r="E205" s="41" t="s">
        <v>1751</v>
      </c>
      <c r="F205" s="41" t="s">
        <v>15</v>
      </c>
      <c r="G205" s="40" t="s">
        <v>1144</v>
      </c>
      <c r="H205" s="40" t="s">
        <v>17</v>
      </c>
      <c r="I205" s="40" t="s">
        <v>1145</v>
      </c>
      <c r="J205" s="40" t="s">
        <v>19</v>
      </c>
      <c r="K205" s="42" t="s">
        <v>46</v>
      </c>
    </row>
    <row r="206" customFormat="false" ht="15" hidden="false" customHeight="false" outlineLevel="0" collapsed="false">
      <c r="A206" s="39" t="n">
        <v>321</v>
      </c>
      <c r="B206" s="40" t="s">
        <v>1752</v>
      </c>
      <c r="C206" s="41" t="s">
        <v>1753</v>
      </c>
      <c r="D206" s="41" t="s">
        <v>1148</v>
      </c>
      <c r="E206" s="41" t="s">
        <v>1754</v>
      </c>
      <c r="F206" s="41" t="s">
        <v>15</v>
      </c>
      <c r="G206" s="40" t="s">
        <v>1144</v>
      </c>
      <c r="H206" s="40" t="s">
        <v>17</v>
      </c>
      <c r="I206" s="40" t="s">
        <v>1145</v>
      </c>
      <c r="J206" s="40" t="s">
        <v>19</v>
      </c>
      <c r="K206" s="42" t="s">
        <v>20</v>
      </c>
    </row>
    <row r="207" customFormat="false" ht="15" hidden="false" customHeight="false" outlineLevel="0" collapsed="false">
      <c r="A207" s="39" t="n">
        <v>322</v>
      </c>
      <c r="B207" s="40" t="s">
        <v>1755</v>
      </c>
      <c r="C207" s="41" t="s">
        <v>1756</v>
      </c>
      <c r="D207" s="41" t="s">
        <v>1148</v>
      </c>
      <c r="E207" s="41" t="s">
        <v>1757</v>
      </c>
      <c r="F207" s="41" t="s">
        <v>15</v>
      </c>
      <c r="G207" s="40" t="s">
        <v>1144</v>
      </c>
      <c r="H207" s="40" t="s">
        <v>17</v>
      </c>
      <c r="I207" s="40" t="s">
        <v>1145</v>
      </c>
      <c r="J207" s="40" t="s">
        <v>19</v>
      </c>
      <c r="K207" s="42" t="s">
        <v>20</v>
      </c>
    </row>
    <row r="208" customFormat="false" ht="15" hidden="false" customHeight="false" outlineLevel="0" collapsed="false">
      <c r="A208" s="39" t="n">
        <v>323</v>
      </c>
      <c r="B208" s="40" t="s">
        <v>1758</v>
      </c>
      <c r="C208" s="41" t="s">
        <v>1759</v>
      </c>
      <c r="D208" s="41" t="s">
        <v>1148</v>
      </c>
      <c r="E208" s="41" t="s">
        <v>1760</v>
      </c>
      <c r="F208" s="41" t="s">
        <v>15</v>
      </c>
      <c r="G208" s="40" t="s">
        <v>1144</v>
      </c>
      <c r="H208" s="40" t="s">
        <v>17</v>
      </c>
      <c r="I208" s="40" t="s">
        <v>1145</v>
      </c>
      <c r="J208" s="40" t="s">
        <v>19</v>
      </c>
      <c r="K208" s="42" t="s">
        <v>20</v>
      </c>
    </row>
    <row r="209" customFormat="false" ht="15" hidden="false" customHeight="false" outlineLevel="0" collapsed="false">
      <c r="A209" s="39" t="n">
        <v>324</v>
      </c>
      <c r="B209" s="40" t="s">
        <v>1761</v>
      </c>
      <c r="C209" s="41" t="s">
        <v>1762</v>
      </c>
      <c r="D209" s="41" t="s">
        <v>1148</v>
      </c>
      <c r="E209" s="41" t="s">
        <v>1763</v>
      </c>
      <c r="F209" s="41" t="s">
        <v>15</v>
      </c>
      <c r="G209" s="40" t="s">
        <v>1144</v>
      </c>
      <c r="H209" s="40" t="s">
        <v>17</v>
      </c>
      <c r="I209" s="40" t="s">
        <v>1145</v>
      </c>
      <c r="J209" s="40" t="s">
        <v>19</v>
      </c>
      <c r="K209" s="42" t="s">
        <v>30</v>
      </c>
    </row>
    <row r="210" customFormat="false" ht="15" hidden="false" customHeight="false" outlineLevel="0" collapsed="false">
      <c r="A210" s="39" t="n">
        <v>325</v>
      </c>
      <c r="B210" s="40" t="s">
        <v>1764</v>
      </c>
      <c r="C210" s="41" t="s">
        <v>1765</v>
      </c>
      <c r="D210" s="41" t="s">
        <v>1148</v>
      </c>
      <c r="E210" s="41" t="s">
        <v>1766</v>
      </c>
      <c r="F210" s="41" t="s">
        <v>15</v>
      </c>
      <c r="G210" s="40" t="s">
        <v>1144</v>
      </c>
      <c r="H210" s="40" t="s">
        <v>17</v>
      </c>
      <c r="I210" s="40" t="s">
        <v>1145</v>
      </c>
      <c r="J210" s="40" t="s">
        <v>19</v>
      </c>
      <c r="K210" s="42" t="s">
        <v>30</v>
      </c>
    </row>
    <row r="211" customFormat="false" ht="15" hidden="false" customHeight="false" outlineLevel="0" collapsed="false">
      <c r="A211" s="39" t="n">
        <v>326</v>
      </c>
      <c r="B211" s="40" t="s">
        <v>1767</v>
      </c>
      <c r="C211" s="41" t="s">
        <v>1768</v>
      </c>
      <c r="D211" s="41" t="s">
        <v>1148</v>
      </c>
      <c r="E211" s="41" t="s">
        <v>1769</v>
      </c>
      <c r="F211" s="41" t="s">
        <v>37</v>
      </c>
      <c r="G211" s="40" t="s">
        <v>1144</v>
      </c>
      <c r="H211" s="40" t="s">
        <v>17</v>
      </c>
      <c r="I211" s="40" t="s">
        <v>1145</v>
      </c>
      <c r="J211" s="40" t="s">
        <v>19</v>
      </c>
      <c r="K211" s="42" t="s">
        <v>30</v>
      </c>
    </row>
    <row r="212" customFormat="false" ht="15" hidden="false" customHeight="false" outlineLevel="0" collapsed="false">
      <c r="A212" s="39" t="n">
        <v>327</v>
      </c>
      <c r="B212" s="40" t="s">
        <v>1770</v>
      </c>
      <c r="C212" s="41" t="s">
        <v>1771</v>
      </c>
      <c r="D212" s="41" t="s">
        <v>1148</v>
      </c>
      <c r="E212" s="41" t="s">
        <v>1772</v>
      </c>
      <c r="F212" s="41" t="s">
        <v>15</v>
      </c>
      <c r="G212" s="40" t="s">
        <v>1144</v>
      </c>
      <c r="H212" s="40" t="s">
        <v>17</v>
      </c>
      <c r="I212" s="40" t="s">
        <v>1145</v>
      </c>
      <c r="J212" s="40" t="s">
        <v>19</v>
      </c>
      <c r="K212" s="42" t="s">
        <v>30</v>
      </c>
    </row>
    <row r="213" customFormat="false" ht="15" hidden="false" customHeight="false" outlineLevel="0" collapsed="false">
      <c r="A213" s="39" t="n">
        <v>328</v>
      </c>
      <c r="B213" s="40" t="s">
        <v>1773</v>
      </c>
      <c r="C213" s="41" t="s">
        <v>1774</v>
      </c>
      <c r="D213" s="41" t="s">
        <v>1148</v>
      </c>
      <c r="E213" s="41" t="s">
        <v>1775</v>
      </c>
      <c r="F213" s="41" t="s">
        <v>15</v>
      </c>
      <c r="G213" s="40" t="s">
        <v>1144</v>
      </c>
      <c r="H213" s="40" t="s">
        <v>17</v>
      </c>
      <c r="I213" s="40" t="s">
        <v>1145</v>
      </c>
      <c r="J213" s="40" t="s">
        <v>19</v>
      </c>
      <c r="K213" s="42" t="s">
        <v>30</v>
      </c>
    </row>
    <row r="214" customFormat="false" ht="15" hidden="false" customHeight="false" outlineLevel="0" collapsed="false">
      <c r="A214" s="39" t="n">
        <v>329</v>
      </c>
      <c r="B214" s="40" t="s">
        <v>1776</v>
      </c>
      <c r="C214" s="41" t="s">
        <v>1777</v>
      </c>
      <c r="D214" s="41" t="s">
        <v>1148</v>
      </c>
      <c r="E214" s="41" t="s">
        <v>895</v>
      </c>
      <c r="F214" s="41" t="s">
        <v>15</v>
      </c>
      <c r="G214" s="40" t="s">
        <v>1144</v>
      </c>
      <c r="H214" s="40" t="s">
        <v>17</v>
      </c>
      <c r="I214" s="40" t="s">
        <v>1145</v>
      </c>
      <c r="J214" s="40" t="s">
        <v>19</v>
      </c>
      <c r="K214" s="42" t="s">
        <v>30</v>
      </c>
    </row>
    <row r="215" customFormat="false" ht="15" hidden="false" customHeight="false" outlineLevel="0" collapsed="false">
      <c r="A215" s="39" t="n">
        <v>330</v>
      </c>
      <c r="B215" s="40" t="s">
        <v>1778</v>
      </c>
      <c r="C215" s="41" t="s">
        <v>1779</v>
      </c>
      <c r="D215" s="41" t="s">
        <v>1148</v>
      </c>
      <c r="E215" s="41" t="s">
        <v>1780</v>
      </c>
      <c r="F215" s="41" t="s">
        <v>15</v>
      </c>
      <c r="G215" s="40" t="s">
        <v>1144</v>
      </c>
      <c r="H215" s="40" t="s">
        <v>17</v>
      </c>
      <c r="I215" s="40" t="s">
        <v>1145</v>
      </c>
      <c r="J215" s="40" t="s">
        <v>19</v>
      </c>
      <c r="K215" s="42" t="s">
        <v>46</v>
      </c>
    </row>
    <row r="216" customFormat="false" ht="15" hidden="false" customHeight="false" outlineLevel="0" collapsed="false">
      <c r="A216" s="39" t="n">
        <v>331</v>
      </c>
      <c r="B216" s="40" t="s">
        <v>1781</v>
      </c>
      <c r="C216" s="41" t="s">
        <v>1782</v>
      </c>
      <c r="D216" s="41" t="s">
        <v>1148</v>
      </c>
      <c r="E216" s="41" t="s">
        <v>1783</v>
      </c>
      <c r="F216" s="41" t="s">
        <v>37</v>
      </c>
      <c r="G216" s="40" t="s">
        <v>1144</v>
      </c>
      <c r="H216" s="40" t="s">
        <v>17</v>
      </c>
      <c r="I216" s="40" t="s">
        <v>1145</v>
      </c>
      <c r="J216" s="40" t="s">
        <v>19</v>
      </c>
      <c r="K216" s="42" t="s">
        <v>46</v>
      </c>
    </row>
    <row r="217" customFormat="false" ht="15" hidden="false" customHeight="false" outlineLevel="0" collapsed="false">
      <c r="A217" s="39" t="n">
        <v>332</v>
      </c>
      <c r="B217" s="40" t="s">
        <v>1784</v>
      </c>
      <c r="C217" s="41" t="s">
        <v>1785</v>
      </c>
      <c r="D217" s="41" t="s">
        <v>1148</v>
      </c>
      <c r="E217" s="41" t="s">
        <v>1786</v>
      </c>
      <c r="F217" s="41" t="s">
        <v>15</v>
      </c>
      <c r="G217" s="40" t="s">
        <v>1144</v>
      </c>
      <c r="H217" s="40" t="s">
        <v>17</v>
      </c>
      <c r="I217" s="40" t="s">
        <v>1145</v>
      </c>
      <c r="J217" s="40" t="s">
        <v>19</v>
      </c>
      <c r="K217" s="42" t="s">
        <v>46</v>
      </c>
    </row>
    <row r="218" customFormat="false" ht="15" hidden="false" customHeight="false" outlineLevel="0" collapsed="false">
      <c r="A218" s="39" t="n">
        <v>333</v>
      </c>
      <c r="B218" s="40" t="s">
        <v>1787</v>
      </c>
      <c r="C218" s="41" t="s">
        <v>1788</v>
      </c>
      <c r="D218" s="41" t="s">
        <v>1789</v>
      </c>
      <c r="E218" s="41" t="s">
        <v>1790</v>
      </c>
      <c r="F218" s="41" t="s">
        <v>37</v>
      </c>
      <c r="G218" s="40" t="s">
        <v>1144</v>
      </c>
      <c r="H218" s="40" t="s">
        <v>17</v>
      </c>
      <c r="I218" s="40" t="s">
        <v>1145</v>
      </c>
      <c r="J218" s="40" t="s">
        <v>19</v>
      </c>
      <c r="K218" s="42" t="s">
        <v>46</v>
      </c>
    </row>
    <row r="219" customFormat="false" ht="15" hidden="false" customHeight="false" outlineLevel="0" collapsed="false">
      <c r="A219" s="39" t="n">
        <v>334</v>
      </c>
      <c r="B219" s="40" t="s">
        <v>1791</v>
      </c>
      <c r="C219" s="41" t="s">
        <v>1792</v>
      </c>
      <c r="D219" s="41" t="s">
        <v>1789</v>
      </c>
      <c r="E219" s="41" t="s">
        <v>1793</v>
      </c>
      <c r="F219" s="41" t="s">
        <v>15</v>
      </c>
      <c r="G219" s="40" t="s">
        <v>1144</v>
      </c>
      <c r="H219" s="40" t="s">
        <v>17</v>
      </c>
      <c r="I219" s="40" t="s">
        <v>1145</v>
      </c>
      <c r="J219" s="40" t="s">
        <v>19</v>
      </c>
      <c r="K219" s="42" t="s">
        <v>46</v>
      </c>
    </row>
    <row r="220" customFormat="false" ht="15" hidden="false" customHeight="false" outlineLevel="0" collapsed="false">
      <c r="A220" s="39" t="n">
        <v>335</v>
      </c>
      <c r="B220" s="40" t="s">
        <v>1794</v>
      </c>
      <c r="C220" s="41" t="s">
        <v>1795</v>
      </c>
      <c r="D220" s="41" t="s">
        <v>1789</v>
      </c>
      <c r="E220" s="41" t="s">
        <v>1796</v>
      </c>
      <c r="F220" s="41" t="s">
        <v>15</v>
      </c>
      <c r="G220" s="40" t="s">
        <v>1144</v>
      </c>
      <c r="H220" s="40" t="s">
        <v>17</v>
      </c>
      <c r="I220" s="40" t="s">
        <v>1145</v>
      </c>
      <c r="J220" s="40" t="s">
        <v>19</v>
      </c>
      <c r="K220" s="42" t="s">
        <v>46</v>
      </c>
    </row>
    <row r="221" customFormat="false" ht="15" hidden="false" customHeight="false" outlineLevel="0" collapsed="false">
      <c r="A221" s="39" t="n">
        <v>336</v>
      </c>
      <c r="B221" s="40" t="s">
        <v>1797</v>
      </c>
      <c r="C221" s="41" t="s">
        <v>1798</v>
      </c>
      <c r="D221" s="41" t="s">
        <v>1789</v>
      </c>
      <c r="E221" s="41" t="s">
        <v>1799</v>
      </c>
      <c r="F221" s="41" t="s">
        <v>15</v>
      </c>
      <c r="G221" s="40" t="s">
        <v>1144</v>
      </c>
      <c r="H221" s="40" t="s">
        <v>17</v>
      </c>
      <c r="I221" s="40" t="s">
        <v>1145</v>
      </c>
      <c r="J221" s="40" t="s">
        <v>19</v>
      </c>
      <c r="K221" s="42" t="s">
        <v>46</v>
      </c>
    </row>
    <row r="222" customFormat="false" ht="15" hidden="false" customHeight="false" outlineLevel="0" collapsed="false">
      <c r="A222" s="39" t="n">
        <v>337</v>
      </c>
      <c r="B222" s="40" t="s">
        <v>1800</v>
      </c>
      <c r="C222" s="41" t="s">
        <v>1801</v>
      </c>
      <c r="D222" s="41" t="s">
        <v>1789</v>
      </c>
      <c r="E222" s="41" t="s">
        <v>1802</v>
      </c>
      <c r="F222" s="41" t="s">
        <v>15</v>
      </c>
      <c r="G222" s="40" t="s">
        <v>1144</v>
      </c>
      <c r="H222" s="40" t="s">
        <v>17</v>
      </c>
      <c r="I222" s="40" t="s">
        <v>1145</v>
      </c>
      <c r="J222" s="40" t="s">
        <v>19</v>
      </c>
      <c r="K222" s="42" t="s">
        <v>46</v>
      </c>
    </row>
    <row r="223" customFormat="false" ht="15" hidden="false" customHeight="false" outlineLevel="0" collapsed="false">
      <c r="A223" s="39" t="n">
        <v>338</v>
      </c>
      <c r="B223" s="40" t="s">
        <v>1803</v>
      </c>
      <c r="C223" s="41" t="s">
        <v>1804</v>
      </c>
      <c r="D223" s="41" t="s">
        <v>1789</v>
      </c>
      <c r="E223" s="41" t="s">
        <v>1805</v>
      </c>
      <c r="F223" s="41" t="s">
        <v>15</v>
      </c>
      <c r="G223" s="40" t="s">
        <v>1144</v>
      </c>
      <c r="H223" s="40" t="s">
        <v>17</v>
      </c>
      <c r="I223" s="40" t="s">
        <v>1145</v>
      </c>
      <c r="J223" s="40" t="s">
        <v>19</v>
      </c>
      <c r="K223" s="42" t="s">
        <v>46</v>
      </c>
    </row>
    <row r="224" customFormat="false" ht="15" hidden="false" customHeight="false" outlineLevel="0" collapsed="false">
      <c r="A224" s="39" t="n">
        <v>339</v>
      </c>
      <c r="B224" s="40" t="s">
        <v>1806</v>
      </c>
      <c r="C224" s="41" t="s">
        <v>1807</v>
      </c>
      <c r="D224" s="41" t="s">
        <v>1789</v>
      </c>
      <c r="E224" s="41" t="s">
        <v>1808</v>
      </c>
      <c r="F224" s="41" t="s">
        <v>15</v>
      </c>
      <c r="G224" s="40" t="s">
        <v>1144</v>
      </c>
      <c r="H224" s="40" t="s">
        <v>17</v>
      </c>
      <c r="I224" s="40" t="s">
        <v>1145</v>
      </c>
      <c r="J224" s="40" t="s">
        <v>19</v>
      </c>
      <c r="K224" s="42" t="s">
        <v>46</v>
      </c>
    </row>
  </sheetData>
  <autoFilter ref="A1:K224"/>
  <printOptions headings="false" gridLines="false" gridLinesSet="true" horizontalCentered="false" verticalCentered="false"/>
  <pageMargins left="0" right="0" top="0.196527777777778" bottom="0.590972222222222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TIVOS&amp;C2017-201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6:22:05Z</dcterms:created>
  <dc:creator>Luffi</dc:creator>
  <dc:description/>
  <dc:language>en-US</dc:language>
  <cp:lastModifiedBy>Silvia De La Torre</cp:lastModifiedBy>
  <cp:lastPrinted>2018-07-03T17:49:23Z</cp:lastPrinted>
  <dcterms:modified xsi:type="dcterms:W3CDTF">2018-07-05T20:16:15Z</dcterms:modified>
  <cp:revision>0</cp:revision>
  <dc:subject/>
  <dc:title/>
</cp:coreProperties>
</file>